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Khadki Railway Station</t>
  </si>
  <si>
    <t xml:space="preserve">Shop No.2  Sunshine Greens</t>
  </si>
  <si>
    <t xml:space="preserve">Vinod Bakshi</t>
  </si>
  <si>
    <t xml:space="preserve">shappyhappy8@gmail.com</t>
  </si>
  <si>
    <t xml:space="preserve">SHIV GANGA APARTMENT</t>
  </si>
  <si>
    <t xml:space="preserve">FLAT NO H-5  2ND FLOOR </t>
  </si>
  <si>
    <t xml:space="preserve">BEHIND BAL VIHAR 2ND FLOOR SONARI</t>
  </si>
  <si>
    <t xml:space="preserve">Identical</t>
  </si>
  <si>
    <t xml:space="preserve">Product</t>
  </si>
  <si>
    <t xml:space="preserve">Food item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2" activeCellId="0" sqref="A2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e">
        <f aca="false">COLUMNS(2)</f>
        <v>#VALUE!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</row>
    <row r="2" customFormat="false" ht="15" hidden="false" customHeight="false" outlineLevel="0" collapsed="false">
      <c r="A2" s="1" t="n">
        <v>8156</v>
      </c>
      <c r="B2" s="1" t="n">
        <v>8390362362</v>
      </c>
      <c r="C2" s="1" t="n">
        <v>411020</v>
      </c>
      <c r="D2" s="1" t="s">
        <v>28</v>
      </c>
      <c r="E2" s="1" t="s">
        <v>29</v>
      </c>
      <c r="F2" s="1" t="s">
        <v>28</v>
      </c>
      <c r="G2" s="1" t="s">
        <v>30</v>
      </c>
      <c r="H2" s="1" t="s">
        <v>31</v>
      </c>
      <c r="I2" s="2" t="n">
        <v>9934508629</v>
      </c>
      <c r="J2" s="1" t="n">
        <v>831011</v>
      </c>
      <c r="K2" s="1" t="s">
        <v>32</v>
      </c>
      <c r="L2" s="1" t="s">
        <v>33</v>
      </c>
      <c r="M2" s="1" t="s">
        <v>34</v>
      </c>
      <c r="N2" s="3" t="n">
        <v>42186</v>
      </c>
      <c r="O2" s="1" t="n">
        <v>1</v>
      </c>
      <c r="P2" s="1" t="n">
        <v>0.5</v>
      </c>
      <c r="Q2" s="1" t="s">
        <v>35</v>
      </c>
      <c r="R2" s="1" t="s">
        <v>36</v>
      </c>
      <c r="S2" s="1" t="s">
        <v>37</v>
      </c>
      <c r="T2" s="1" t="n">
        <v>47</v>
      </c>
      <c r="U2" s="1" t="s">
        <v>38</v>
      </c>
      <c r="V2" s="1" t="s">
        <v>39</v>
      </c>
      <c r="W2" s="1" t="n">
        <v>0.5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47</v>
      </c>
      <c r="AC2" s="1" t="s">
        <v>40</v>
      </c>
    </row>
  </sheetData>
  <dataValidations count="15">
    <dataValidation allowBlank="true" errorStyle="stop" operator="lessThan" showDropDown="false" showErrorMessage="true" showInputMessage="false" sqref="D1 G1:G1002 C2 F2 D3:D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M2 L3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3:M1002" type="textLength">
      <formula1>35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L2 K4:K1002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3:B100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D2 E3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E2 F3:F1002" type="textLength">
      <formula1>35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pradnyali</cp:lastModifiedBy>
  <dcterms:modified xsi:type="dcterms:W3CDTF">2015-07-01T09:48:38Z</dcterms:modified>
  <cp:revision>0</cp:revision>
  <dc:subject/>
  <dc:title/>
</cp:coreProperties>
</file>