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, Sunshine Greens</t>
  </si>
  <si>
    <t xml:space="preserve">DEEPAK GAIRI</t>
  </si>
  <si>
    <t xml:space="preserve">getgairi@gmail.com</t>
  </si>
  <si>
    <t xml:space="preserve">BADRINATH MARG</t>
  </si>
  <si>
    <t xml:space="preserve">NEAR GIC FIELD</t>
  </si>
  <si>
    <t xml:space="preserve">30/06/2015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Mrudula Kiran Kumar</t>
  </si>
  <si>
    <t xml:space="preserve">mrudula_kk99@hotmail.com</t>
  </si>
  <si>
    <t xml:space="preserve">H No 1-75/7/84 Sri SaiRam Nagar Boduppal</t>
  </si>
  <si>
    <t xml:space="preserve">Plot # 84 </t>
  </si>
  <si>
    <t xml:space="preserve">29/06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8296</v>
      </c>
      <c r="B2" s="4" t="n">
        <v>8390609609</v>
      </c>
      <c r="C2" s="4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4" t="n">
        <v>9760010681</v>
      </c>
      <c r="J2" s="4" t="n">
        <v>246428</v>
      </c>
      <c r="K2" s="4" t="s">
        <v>33</v>
      </c>
      <c r="L2" s="4" t="s">
        <v>34</v>
      </c>
      <c r="M2" s="4" t="s">
        <v>33</v>
      </c>
      <c r="N2" s="4" t="s">
        <v>35</v>
      </c>
      <c r="O2" s="4" t="n">
        <v>1</v>
      </c>
      <c r="P2" s="4" t="n">
        <v>2</v>
      </c>
      <c r="Q2" s="4" t="s">
        <v>36</v>
      </c>
      <c r="R2" s="4" t="s">
        <v>37</v>
      </c>
      <c r="S2" s="4" t="s">
        <v>38</v>
      </c>
      <c r="T2" s="4" t="n">
        <v>257</v>
      </c>
      <c r="U2" s="4" t="s">
        <v>39</v>
      </c>
      <c r="V2" s="4" t="s">
        <v>40</v>
      </c>
      <c r="W2" s="4" t="n">
        <v>2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257</v>
      </c>
      <c r="AC2" s="4" t="s">
        <v>41</v>
      </c>
    </row>
    <row r="3" customFormat="false" ht="15" hidden="false" customHeight="false" outlineLevel="0" collapsed="false">
      <c r="A3" s="5" t="n">
        <v>7615</v>
      </c>
      <c r="B3" s="4" t="n">
        <v>8390609609</v>
      </c>
      <c r="C3" s="5" t="n">
        <v>411020</v>
      </c>
      <c r="D3" s="6" t="s">
        <v>28</v>
      </c>
      <c r="E3" s="6" t="s">
        <v>29</v>
      </c>
      <c r="F3" s="6" t="s">
        <v>30</v>
      </c>
      <c r="G3" s="6" t="s">
        <v>42</v>
      </c>
      <c r="H3" s="5" t="s">
        <v>43</v>
      </c>
      <c r="I3" s="5" t="n">
        <v>9989310563</v>
      </c>
      <c r="J3" s="5" t="n">
        <v>500092</v>
      </c>
      <c r="K3" s="6" t="s">
        <v>44</v>
      </c>
      <c r="L3" s="6" t="s">
        <v>45</v>
      </c>
      <c r="M3" s="6" t="s">
        <v>44</v>
      </c>
      <c r="N3" s="7" t="s">
        <v>46</v>
      </c>
      <c r="O3" s="5" t="n">
        <v>1</v>
      </c>
      <c r="P3" s="5" t="n">
        <v>1</v>
      </c>
      <c r="Q3" s="6" t="s">
        <v>36</v>
      </c>
      <c r="R3" s="6" t="s">
        <v>37</v>
      </c>
      <c r="S3" s="6" t="s">
        <v>38</v>
      </c>
      <c r="T3" s="5" t="n">
        <v>210</v>
      </c>
      <c r="U3" s="6" t="s">
        <v>39</v>
      </c>
      <c r="V3" s="6" t="s">
        <v>40</v>
      </c>
      <c r="W3" s="5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210</v>
      </c>
      <c r="AC3" s="6" t="s">
        <v>41</v>
      </c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5"/>
      <c r="I4" s="5"/>
      <c r="J4" s="5"/>
      <c r="K4" s="6"/>
      <c r="L4" s="6"/>
      <c r="M4" s="6"/>
      <c r="N4" s="5"/>
      <c r="O4" s="5"/>
      <c r="P4" s="5"/>
      <c r="Q4" s="6"/>
      <c r="R4" s="6"/>
      <c r="S4" s="6"/>
      <c r="T4" s="5"/>
      <c r="U4" s="6"/>
      <c r="V4" s="6"/>
      <c r="W4" s="5"/>
      <c r="X4" s="5"/>
      <c r="Y4" s="5"/>
      <c r="Z4" s="5"/>
      <c r="AA4" s="5"/>
      <c r="AB4" s="5"/>
      <c r="AC4" s="6"/>
    </row>
  </sheetData>
  <dataValidations count="15">
    <dataValidation allowBlank="true" errorStyle="stop" operator="lessThan" showDropDown="false" showErrorMessage="true" showInputMessage="false" sqref="D1:D1004 G1:G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4" type="textLength">
      <formula1>35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7T04:52:32Z</dcterms:modified>
  <cp:revision>0</cp:revision>
  <dc:subject/>
  <dc:title/>
</cp:coreProperties>
</file>