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velociters.com</t>
  </si>
  <si>
    <t xml:space="preserve">Identical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test2</t>
  </si>
  <si>
    <t xml:space="preserve">tes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velociters.com" TargetMode="External"/><Relationship Id="rId2" Type="http://schemas.openxmlformats.org/officeDocument/2006/relationships/hyperlink" Target="mailto:manoj@velociters.com" TargetMode="External"/><Relationship Id="rId3" Type="http://schemas.openxmlformats.org/officeDocument/2006/relationships/hyperlink" Target="mailto:manoj@velociters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400063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400063</v>
      </c>
      <c r="K2" s="4" t="s">
        <v>29</v>
      </c>
      <c r="L2" s="4" t="s">
        <v>29</v>
      </c>
      <c r="M2" s="4" t="s">
        <v>29</v>
      </c>
      <c r="N2" s="6" t="n">
        <v>41913</v>
      </c>
      <c r="O2" s="0" t="n">
        <v>1</v>
      </c>
      <c r="P2" s="0" t="n">
        <v>0.5</v>
      </c>
      <c r="Q2" s="4" t="s">
        <v>31</v>
      </c>
      <c r="R2" s="4" t="s">
        <v>32</v>
      </c>
      <c r="S2" s="4" t="s">
        <v>33</v>
      </c>
      <c r="T2" s="0" t="n">
        <v>1000</v>
      </c>
      <c r="U2" s="4" t="s">
        <v>34</v>
      </c>
      <c r="V2" s="4" t="s">
        <v>35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6</v>
      </c>
    </row>
    <row r="3" customFormat="false" ht="15" hidden="false" customHeight="false" outlineLevel="0" collapsed="false">
      <c r="A3" s="0" t="s">
        <v>37</v>
      </c>
      <c r="B3" s="0" t="n">
        <v>9960174237</v>
      </c>
      <c r="C3" s="0" t="n">
        <v>400063</v>
      </c>
      <c r="D3" s="4" t="s">
        <v>29</v>
      </c>
      <c r="E3" s="4" t="s">
        <v>29</v>
      </c>
      <c r="F3" s="4" t="s">
        <v>29</v>
      </c>
      <c r="G3" s="4" t="s">
        <v>29</v>
      </c>
      <c r="H3" s="5" t="s">
        <v>30</v>
      </c>
      <c r="I3" s="0" t="n">
        <v>9960174237</v>
      </c>
      <c r="J3" s="0" t="n">
        <v>400063</v>
      </c>
      <c r="K3" s="4" t="s">
        <v>29</v>
      </c>
      <c r="L3" s="4" t="s">
        <v>29</v>
      </c>
      <c r="M3" s="4" t="s">
        <v>29</v>
      </c>
      <c r="N3" s="6" t="n">
        <v>41913</v>
      </c>
      <c r="O3" s="0" t="n">
        <v>1</v>
      </c>
      <c r="P3" s="0" t="n">
        <v>0.5</v>
      </c>
      <c r="Q3" s="4" t="s">
        <v>31</v>
      </c>
      <c r="R3" s="4" t="s">
        <v>32</v>
      </c>
      <c r="S3" s="4" t="s">
        <v>33</v>
      </c>
      <c r="T3" s="0" t="n">
        <v>1000</v>
      </c>
      <c r="U3" s="4" t="s">
        <v>34</v>
      </c>
      <c r="V3" s="4" t="s">
        <v>35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6</v>
      </c>
    </row>
    <row r="4" customFormat="false" ht="15" hidden="false" customHeight="false" outlineLevel="0" collapsed="false">
      <c r="A4" s="0" t="s">
        <v>38</v>
      </c>
      <c r="B4" s="0" t="n">
        <v>9960174237</v>
      </c>
      <c r="C4" s="0" t="n">
        <v>400063</v>
      </c>
      <c r="D4" s="4" t="s">
        <v>29</v>
      </c>
      <c r="E4" s="4" t="s">
        <v>29</v>
      </c>
      <c r="F4" s="4" t="s">
        <v>29</v>
      </c>
      <c r="G4" s="4" t="s">
        <v>29</v>
      </c>
      <c r="H4" s="5" t="s">
        <v>30</v>
      </c>
      <c r="I4" s="0" t="n">
        <v>9960174237</v>
      </c>
      <c r="J4" s="0" t="n">
        <v>400063</v>
      </c>
      <c r="K4" s="4" t="s">
        <v>29</v>
      </c>
      <c r="L4" s="4" t="s">
        <v>29</v>
      </c>
      <c r="M4" s="4" t="s">
        <v>29</v>
      </c>
      <c r="N4" s="6" t="n">
        <v>41913</v>
      </c>
      <c r="O4" s="0" t="n">
        <v>1</v>
      </c>
      <c r="P4" s="0" t="n">
        <v>0.5</v>
      </c>
      <c r="Q4" s="4" t="s">
        <v>31</v>
      </c>
      <c r="R4" s="4" t="s">
        <v>32</v>
      </c>
      <c r="S4" s="4" t="s">
        <v>33</v>
      </c>
      <c r="T4" s="0" t="n">
        <v>1000</v>
      </c>
      <c r="U4" s="4" t="s">
        <v>34</v>
      </c>
      <c r="V4" s="4" t="s">
        <v>35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36</v>
      </c>
    </row>
    <row r="5" customFormat="false" ht="15" hidden="false" customHeight="false" outlineLevel="0" collapsed="false">
      <c r="D5" s="4"/>
      <c r="G5" s="4"/>
      <c r="K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G6" s="4"/>
      <c r="K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G7" s="4"/>
      <c r="K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G8" s="4"/>
      <c r="K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G9" s="4"/>
      <c r="K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G10" s="4"/>
      <c r="K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G11" s="4"/>
      <c r="K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G12" s="4"/>
      <c r="K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G13" s="4"/>
      <c r="K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G14" s="4"/>
      <c r="K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G15" s="4"/>
      <c r="K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G16" s="4"/>
      <c r="K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G17" s="4"/>
      <c r="K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G18" s="4"/>
      <c r="K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G19" s="4"/>
      <c r="K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G20" s="4"/>
      <c r="K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G21" s="4"/>
      <c r="K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G22" s="4"/>
      <c r="K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G23" s="4"/>
      <c r="K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G24" s="4"/>
      <c r="K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G25" s="4"/>
      <c r="K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G26" s="4"/>
      <c r="K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G27" s="4"/>
      <c r="K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G28" s="4"/>
      <c r="K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G29" s="4"/>
      <c r="K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G30" s="4"/>
      <c r="K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G31" s="4"/>
      <c r="K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G32" s="4"/>
      <c r="K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G33" s="4"/>
      <c r="K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G34" s="4"/>
      <c r="K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G35" s="4"/>
      <c r="K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G36" s="4"/>
      <c r="K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G37" s="4"/>
      <c r="K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G38" s="4"/>
      <c r="K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G39" s="4"/>
      <c r="K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G40" s="4"/>
      <c r="K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G41" s="4"/>
      <c r="K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G42" s="4"/>
      <c r="K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G43" s="4"/>
      <c r="K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G44" s="4"/>
      <c r="K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G45" s="4"/>
      <c r="K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G46" s="4"/>
      <c r="K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G47" s="4"/>
      <c r="K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G48" s="4"/>
      <c r="K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G49" s="4"/>
      <c r="K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G50" s="4"/>
      <c r="K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G51" s="4"/>
      <c r="K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G52" s="4"/>
      <c r="K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G53" s="4"/>
      <c r="K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G54" s="4"/>
      <c r="K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G55" s="4"/>
      <c r="K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G56" s="4"/>
      <c r="K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G57" s="4"/>
      <c r="K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G58" s="4"/>
      <c r="K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G59" s="4"/>
      <c r="K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G60" s="4"/>
      <c r="K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G61" s="4"/>
      <c r="K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G62" s="4"/>
      <c r="K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G63" s="4"/>
      <c r="K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G64" s="4"/>
      <c r="K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G65" s="4"/>
      <c r="K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G66" s="4"/>
      <c r="K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G67" s="4"/>
      <c r="K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G68" s="4"/>
      <c r="K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G69" s="4"/>
      <c r="K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G70" s="4"/>
      <c r="K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G71" s="4"/>
      <c r="K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G72" s="4"/>
      <c r="K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G73" s="4"/>
      <c r="K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G74" s="4"/>
      <c r="K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G75" s="4"/>
      <c r="K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G76" s="4"/>
      <c r="K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G77" s="4"/>
      <c r="K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G78" s="4"/>
      <c r="K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G79" s="4"/>
      <c r="K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G80" s="4"/>
      <c r="K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G81" s="4"/>
      <c r="K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G82" s="4"/>
      <c r="K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G83" s="4"/>
      <c r="K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G84" s="4"/>
      <c r="K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G85" s="4"/>
      <c r="K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G86" s="4"/>
      <c r="K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G87" s="4"/>
      <c r="K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G88" s="4"/>
      <c r="K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G89" s="4"/>
      <c r="K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G90" s="4"/>
      <c r="K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G91" s="4"/>
      <c r="K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G92" s="4"/>
      <c r="K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G93" s="4"/>
      <c r="K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G94" s="4"/>
      <c r="K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G95" s="4"/>
      <c r="K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G96" s="4"/>
      <c r="K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G97" s="4"/>
      <c r="K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G98" s="4"/>
      <c r="K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G99" s="4"/>
      <c r="K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G100" s="4"/>
      <c r="K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G101" s="4"/>
      <c r="K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G102" s="4"/>
      <c r="K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G103" s="4"/>
      <c r="K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G104" s="4"/>
      <c r="K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G105" s="4"/>
      <c r="K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G106" s="4"/>
      <c r="K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G107" s="4"/>
      <c r="K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G108" s="4"/>
      <c r="K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G109" s="4"/>
      <c r="K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G110" s="4"/>
      <c r="K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G111" s="4"/>
      <c r="K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G112" s="4"/>
      <c r="K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G113" s="4"/>
      <c r="K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G114" s="4"/>
      <c r="K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G115" s="4"/>
      <c r="K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G116" s="4"/>
      <c r="K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G117" s="4"/>
      <c r="K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G118" s="4"/>
      <c r="K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G119" s="4"/>
      <c r="K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G120" s="4"/>
      <c r="K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G121" s="4"/>
      <c r="K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G122" s="4"/>
      <c r="K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G123" s="4"/>
      <c r="K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G124" s="4"/>
      <c r="K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G125" s="4"/>
      <c r="K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G126" s="4"/>
      <c r="K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G127" s="4"/>
      <c r="K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G128" s="4"/>
      <c r="K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G129" s="4"/>
      <c r="K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G130" s="4"/>
      <c r="K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G131" s="4"/>
      <c r="K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G132" s="4"/>
      <c r="K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G133" s="4"/>
      <c r="K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G134" s="4"/>
      <c r="K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G135" s="4"/>
      <c r="K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G136" s="4"/>
      <c r="K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G137" s="4"/>
      <c r="K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G138" s="4"/>
      <c r="K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G139" s="4"/>
      <c r="K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G140" s="4"/>
      <c r="K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G141" s="4"/>
      <c r="K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G142" s="4"/>
      <c r="K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G143" s="4"/>
      <c r="K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G144" s="4"/>
      <c r="K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G145" s="4"/>
      <c r="K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G146" s="4"/>
      <c r="K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G147" s="4"/>
      <c r="K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G148" s="4"/>
      <c r="K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G149" s="4"/>
      <c r="K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G150" s="4"/>
      <c r="K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G151" s="4"/>
      <c r="K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G152" s="4"/>
      <c r="K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G153" s="4"/>
      <c r="K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G154" s="4"/>
      <c r="K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G155" s="4"/>
      <c r="K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G156" s="4"/>
      <c r="K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G157" s="4"/>
      <c r="K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G158" s="4"/>
      <c r="K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G159" s="4"/>
      <c r="K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G160" s="4"/>
      <c r="K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G161" s="4"/>
      <c r="K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G162" s="4"/>
      <c r="K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G163" s="4"/>
      <c r="K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G164" s="4"/>
      <c r="K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G165" s="4"/>
      <c r="K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G166" s="4"/>
      <c r="K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G167" s="4"/>
      <c r="K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G168" s="4"/>
      <c r="K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G169" s="4"/>
      <c r="K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G170" s="4"/>
      <c r="K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G171" s="4"/>
      <c r="K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G172" s="4"/>
      <c r="K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G173" s="4"/>
      <c r="K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G174" s="4"/>
      <c r="K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G175" s="4"/>
      <c r="K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G176" s="4"/>
      <c r="K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G177" s="4"/>
      <c r="K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G178" s="4"/>
      <c r="K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G179" s="4"/>
      <c r="K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G180" s="4"/>
      <c r="K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G181" s="4"/>
      <c r="K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G182" s="4"/>
      <c r="K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G183" s="4"/>
      <c r="K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G184" s="4"/>
      <c r="K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G185" s="4"/>
      <c r="K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G186" s="4"/>
      <c r="K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G187" s="4"/>
      <c r="K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G188" s="4"/>
      <c r="K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G189" s="4"/>
      <c r="K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G190" s="4"/>
      <c r="K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G191" s="4"/>
      <c r="K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G192" s="4"/>
      <c r="K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G193" s="4"/>
      <c r="K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G194" s="4"/>
      <c r="K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G195" s="4"/>
      <c r="K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G196" s="4"/>
      <c r="K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G197" s="4"/>
      <c r="K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G198" s="4"/>
      <c r="K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G199" s="4"/>
      <c r="K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G200" s="4"/>
      <c r="K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G201" s="4"/>
      <c r="K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G202" s="4"/>
      <c r="K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G203" s="4"/>
      <c r="K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G204" s="4"/>
      <c r="K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G205" s="4"/>
      <c r="K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G206" s="4"/>
      <c r="K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G207" s="4"/>
      <c r="K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G208" s="4"/>
      <c r="K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G209" s="4"/>
      <c r="K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G210" s="4"/>
      <c r="K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G211" s="4"/>
      <c r="K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G212" s="4"/>
      <c r="K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G213" s="4"/>
      <c r="K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G214" s="4"/>
      <c r="K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G215" s="4"/>
      <c r="K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G216" s="4"/>
      <c r="K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G217" s="4"/>
      <c r="K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G218" s="4"/>
      <c r="K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G219" s="4"/>
      <c r="K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G220" s="4"/>
      <c r="K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G221" s="4"/>
      <c r="K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G222" s="4"/>
      <c r="K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G223" s="4"/>
      <c r="K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G224" s="4"/>
      <c r="K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G225" s="4"/>
      <c r="K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G226" s="4"/>
      <c r="K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G227" s="4"/>
      <c r="K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G228" s="4"/>
      <c r="K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G229" s="4"/>
      <c r="K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G230" s="4"/>
      <c r="K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G231" s="4"/>
      <c r="K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G232" s="4"/>
      <c r="K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G233" s="4"/>
      <c r="K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G234" s="4"/>
      <c r="K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G235" s="4"/>
      <c r="K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G236" s="4"/>
      <c r="K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G237" s="4"/>
      <c r="K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G238" s="4"/>
      <c r="K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G239" s="4"/>
      <c r="K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G240" s="4"/>
      <c r="K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G241" s="4"/>
      <c r="K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G242" s="4"/>
      <c r="K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G243" s="4"/>
      <c r="K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G244" s="4"/>
      <c r="K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G245" s="4"/>
      <c r="K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G246" s="4"/>
      <c r="K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G247" s="4"/>
      <c r="K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G248" s="4"/>
      <c r="K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G249" s="4"/>
      <c r="K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G250" s="4"/>
      <c r="K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G251" s="4"/>
      <c r="K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G252" s="4"/>
      <c r="K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G253" s="4"/>
      <c r="K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G254" s="4"/>
      <c r="K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G255" s="4"/>
      <c r="K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G256" s="4"/>
      <c r="K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G257" s="4"/>
      <c r="K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G258" s="4"/>
      <c r="K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G259" s="4"/>
      <c r="K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G260" s="4"/>
      <c r="K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G261" s="4"/>
      <c r="K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G262" s="4"/>
      <c r="K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G263" s="4"/>
      <c r="K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G264" s="4"/>
      <c r="K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G265" s="4"/>
      <c r="K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G266" s="4"/>
      <c r="K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G267" s="4"/>
      <c r="K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G268" s="4"/>
      <c r="K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G269" s="4"/>
      <c r="K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G270" s="4"/>
      <c r="K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G271" s="4"/>
      <c r="K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G272" s="4"/>
      <c r="K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G273" s="4"/>
      <c r="K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G274" s="4"/>
      <c r="K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G275" s="4"/>
      <c r="K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G276" s="4"/>
      <c r="K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G277" s="4"/>
      <c r="K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G278" s="4"/>
      <c r="K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G279" s="4"/>
      <c r="K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G280" s="4"/>
      <c r="K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G281" s="4"/>
      <c r="K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G282" s="4"/>
      <c r="K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G283" s="4"/>
      <c r="K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G284" s="4"/>
      <c r="K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G285" s="4"/>
      <c r="K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G286" s="4"/>
      <c r="K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G287" s="4"/>
      <c r="K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G288" s="4"/>
      <c r="K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G289" s="4"/>
      <c r="K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G290" s="4"/>
      <c r="K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G291" s="4"/>
      <c r="K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G292" s="4"/>
      <c r="K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G293" s="4"/>
      <c r="K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G294" s="4"/>
      <c r="K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G295" s="4"/>
      <c r="K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G296" s="4"/>
      <c r="K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G297" s="4"/>
      <c r="K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G298" s="4"/>
      <c r="K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G299" s="4"/>
      <c r="K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G300" s="4"/>
      <c r="K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G301" s="4"/>
      <c r="K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G302" s="4"/>
      <c r="K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G303" s="4"/>
      <c r="K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G304" s="4"/>
      <c r="K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G305" s="4"/>
      <c r="K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G306" s="4"/>
      <c r="K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G307" s="4"/>
      <c r="K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G308" s="4"/>
      <c r="K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G309" s="4"/>
      <c r="K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G310" s="4"/>
      <c r="K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G311" s="4"/>
      <c r="K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G312" s="4"/>
      <c r="K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G313" s="4"/>
      <c r="K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G314" s="4"/>
      <c r="K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G315" s="4"/>
      <c r="K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G316" s="4"/>
      <c r="K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G317" s="4"/>
      <c r="K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G318" s="4"/>
      <c r="K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G319" s="4"/>
      <c r="K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G320" s="4"/>
      <c r="K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G321" s="4"/>
      <c r="K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G322" s="4"/>
      <c r="K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G323" s="4"/>
      <c r="K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G324" s="4"/>
      <c r="K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G325" s="4"/>
      <c r="K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G326" s="4"/>
      <c r="K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G327" s="4"/>
      <c r="K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G328" s="4"/>
      <c r="K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G329" s="4"/>
      <c r="K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G330" s="4"/>
      <c r="K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G331" s="4"/>
      <c r="K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G332" s="4"/>
      <c r="K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G333" s="4"/>
      <c r="K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G334" s="4"/>
      <c r="K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G335" s="4"/>
      <c r="K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G336" s="4"/>
      <c r="K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G337" s="4"/>
      <c r="K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G338" s="4"/>
      <c r="K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G339" s="4"/>
      <c r="K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G340" s="4"/>
      <c r="K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G341" s="4"/>
      <c r="K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G342" s="4"/>
      <c r="K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G343" s="4"/>
      <c r="K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G344" s="4"/>
      <c r="K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G345" s="4"/>
      <c r="K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G346" s="4"/>
      <c r="K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G347" s="4"/>
      <c r="K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G348" s="4"/>
      <c r="K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G349" s="4"/>
      <c r="K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G350" s="4"/>
      <c r="K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G351" s="4"/>
      <c r="K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G352" s="4"/>
      <c r="K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G353" s="4"/>
      <c r="K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G354" s="4"/>
      <c r="K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G355" s="4"/>
      <c r="K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G356" s="4"/>
      <c r="K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G357" s="4"/>
      <c r="K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G358" s="4"/>
      <c r="K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G359" s="4"/>
      <c r="K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G360" s="4"/>
      <c r="K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G361" s="4"/>
      <c r="K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G362" s="4"/>
      <c r="K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G363" s="4"/>
      <c r="K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G364" s="4"/>
      <c r="K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G365" s="4"/>
      <c r="K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G366" s="4"/>
      <c r="K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G367" s="4"/>
      <c r="K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G368" s="4"/>
      <c r="K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G369" s="4"/>
      <c r="K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G370" s="4"/>
      <c r="K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G371" s="4"/>
      <c r="K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G372" s="4"/>
      <c r="K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G373" s="4"/>
      <c r="K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G374" s="4"/>
      <c r="K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G375" s="4"/>
      <c r="K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G376" s="4"/>
      <c r="K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G377" s="4"/>
      <c r="K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G378" s="4"/>
      <c r="K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G379" s="4"/>
      <c r="K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G380" s="4"/>
      <c r="K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G381" s="4"/>
      <c r="K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G382" s="4"/>
      <c r="K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G383" s="4"/>
      <c r="K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G384" s="4"/>
      <c r="K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G385" s="4"/>
      <c r="K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G386" s="4"/>
      <c r="K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G387" s="4"/>
      <c r="K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G388" s="4"/>
      <c r="K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G389" s="4"/>
      <c r="K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G390" s="4"/>
      <c r="K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G391" s="4"/>
      <c r="K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G392" s="4"/>
      <c r="K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G393" s="4"/>
      <c r="K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G394" s="4"/>
      <c r="K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G395" s="4"/>
      <c r="K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G396" s="4"/>
      <c r="K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G397" s="4"/>
      <c r="K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G398" s="4"/>
      <c r="K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G399" s="4"/>
      <c r="K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G400" s="4"/>
      <c r="K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G401" s="4"/>
      <c r="K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G402" s="4"/>
      <c r="K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G403" s="4"/>
      <c r="K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G404" s="4"/>
      <c r="K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G405" s="4"/>
      <c r="K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G406" s="4"/>
      <c r="K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G407" s="4"/>
      <c r="K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G408" s="4"/>
      <c r="K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G409" s="4"/>
      <c r="K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G410" s="4"/>
      <c r="K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G411" s="4"/>
      <c r="K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G412" s="4"/>
      <c r="K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G413" s="4"/>
      <c r="K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G414" s="4"/>
      <c r="K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G415" s="4"/>
      <c r="K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G416" s="4"/>
      <c r="K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G417" s="4"/>
      <c r="K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G418" s="4"/>
      <c r="K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G419" s="4"/>
      <c r="K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G420" s="4"/>
      <c r="K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G421" s="4"/>
      <c r="K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G422" s="4"/>
      <c r="K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G423" s="4"/>
      <c r="K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G424" s="4"/>
      <c r="K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G425" s="4"/>
      <c r="K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G426" s="4"/>
      <c r="K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G427" s="4"/>
      <c r="K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G428" s="4"/>
      <c r="K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G429" s="4"/>
      <c r="K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G430" s="4"/>
      <c r="K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G431" s="4"/>
      <c r="K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G432" s="4"/>
      <c r="K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G433" s="4"/>
      <c r="K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G434" s="4"/>
      <c r="K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G435" s="4"/>
      <c r="K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G436" s="4"/>
      <c r="K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G437" s="4"/>
      <c r="K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G438" s="4"/>
      <c r="K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G439" s="4"/>
      <c r="K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G440" s="4"/>
      <c r="K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G441" s="4"/>
      <c r="K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G442" s="4"/>
      <c r="K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G443" s="4"/>
      <c r="K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G444" s="4"/>
      <c r="K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G445" s="4"/>
      <c r="K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G446" s="4"/>
      <c r="K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G447" s="4"/>
      <c r="K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G448" s="4"/>
      <c r="K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G449" s="4"/>
      <c r="K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G450" s="4"/>
      <c r="K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G451" s="4"/>
      <c r="K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G452" s="4"/>
      <c r="K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G453" s="4"/>
      <c r="K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G454" s="4"/>
      <c r="K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G455" s="4"/>
      <c r="K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G456" s="4"/>
      <c r="K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G457" s="4"/>
      <c r="K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G458" s="4"/>
      <c r="K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G459" s="4"/>
      <c r="K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G460" s="4"/>
      <c r="K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G461" s="4"/>
      <c r="K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G462" s="4"/>
      <c r="K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G463" s="4"/>
      <c r="K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G464" s="4"/>
      <c r="K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G465" s="4"/>
      <c r="K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G466" s="4"/>
      <c r="K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G467" s="4"/>
      <c r="K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G468" s="4"/>
      <c r="K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G469" s="4"/>
      <c r="K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G470" s="4"/>
      <c r="K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G471" s="4"/>
      <c r="K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G472" s="4"/>
      <c r="K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G473" s="4"/>
      <c r="K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G474" s="4"/>
      <c r="K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G475" s="4"/>
      <c r="K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G476" s="4"/>
      <c r="K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G477" s="4"/>
      <c r="K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G478" s="4"/>
      <c r="K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G479" s="4"/>
      <c r="K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G480" s="4"/>
      <c r="K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G481" s="4"/>
      <c r="K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G482" s="4"/>
      <c r="K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G483" s="4"/>
      <c r="K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G484" s="4"/>
      <c r="K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G485" s="4"/>
      <c r="K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G486" s="4"/>
      <c r="K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G487" s="4"/>
      <c r="K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G488" s="4"/>
      <c r="K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G489" s="4"/>
      <c r="K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G490" s="4"/>
      <c r="K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G491" s="4"/>
      <c r="K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G492" s="4"/>
      <c r="K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G493" s="4"/>
      <c r="K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G494" s="4"/>
      <c r="K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G495" s="4"/>
      <c r="K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G496" s="4"/>
      <c r="K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G497" s="4"/>
      <c r="K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G498" s="4"/>
      <c r="K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G499" s="4"/>
      <c r="K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G500" s="4"/>
      <c r="K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G501" s="4"/>
      <c r="K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G502" s="4"/>
      <c r="K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G503" s="4"/>
      <c r="K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G504" s="4"/>
      <c r="K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G505" s="4"/>
      <c r="K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G506" s="4"/>
      <c r="K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G507" s="4"/>
      <c r="K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G508" s="4"/>
      <c r="K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G509" s="4"/>
      <c r="K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G510" s="4"/>
      <c r="K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G511" s="4"/>
      <c r="K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G512" s="4"/>
      <c r="K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G513" s="4"/>
      <c r="K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G514" s="4"/>
      <c r="K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G515" s="4"/>
      <c r="K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G516" s="4"/>
      <c r="K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G517" s="4"/>
      <c r="K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G518" s="4"/>
      <c r="K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G519" s="4"/>
      <c r="K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G520" s="4"/>
      <c r="K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G521" s="4"/>
      <c r="K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G522" s="4"/>
      <c r="K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G523" s="4"/>
      <c r="K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G524" s="4"/>
      <c r="K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G525" s="4"/>
      <c r="K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G526" s="4"/>
      <c r="K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G527" s="4"/>
      <c r="K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G528" s="4"/>
      <c r="K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G529" s="4"/>
      <c r="K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G530" s="4"/>
      <c r="K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G531" s="4"/>
      <c r="K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G532" s="4"/>
      <c r="K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G533" s="4"/>
      <c r="K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G534" s="4"/>
      <c r="K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G535" s="4"/>
      <c r="K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G536" s="4"/>
      <c r="K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G537" s="4"/>
      <c r="K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G538" s="4"/>
      <c r="K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G539" s="4"/>
      <c r="K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G540" s="4"/>
      <c r="K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G541" s="4"/>
      <c r="K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G542" s="4"/>
      <c r="K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G543" s="4"/>
      <c r="K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G544" s="4"/>
      <c r="K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G545" s="4"/>
      <c r="K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G546" s="4"/>
      <c r="K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G547" s="4"/>
      <c r="K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G548" s="4"/>
      <c r="K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G549" s="4"/>
      <c r="K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G550" s="4"/>
      <c r="K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G551" s="4"/>
      <c r="K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G552" s="4"/>
      <c r="K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G553" s="4"/>
      <c r="K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G554" s="4"/>
      <c r="K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G555" s="4"/>
      <c r="K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G556" s="4"/>
      <c r="K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G557" s="4"/>
      <c r="K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G558" s="4"/>
      <c r="K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G559" s="4"/>
      <c r="K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G560" s="4"/>
      <c r="K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G561" s="4"/>
      <c r="K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G562" s="4"/>
      <c r="K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G563" s="4"/>
      <c r="K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G564" s="4"/>
      <c r="K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G565" s="4"/>
      <c r="K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G566" s="4"/>
      <c r="K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G567" s="4"/>
      <c r="K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G568" s="4"/>
      <c r="K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G569" s="4"/>
      <c r="K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G570" s="4"/>
      <c r="K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G571" s="4"/>
      <c r="K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G572" s="4"/>
      <c r="K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G573" s="4"/>
      <c r="K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G574" s="4"/>
      <c r="K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G575" s="4"/>
      <c r="K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G576" s="4"/>
      <c r="K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G577" s="4"/>
      <c r="K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G578" s="4"/>
      <c r="K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G579" s="4"/>
      <c r="K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G580" s="4"/>
      <c r="K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G581" s="4"/>
      <c r="K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G582" s="4"/>
      <c r="K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G583" s="4"/>
      <c r="K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G584" s="4"/>
      <c r="K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G585" s="4"/>
      <c r="K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G586" s="4"/>
      <c r="K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G587" s="4"/>
      <c r="K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G588" s="4"/>
      <c r="K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G589" s="4"/>
      <c r="K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G590" s="4"/>
      <c r="K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G591" s="4"/>
      <c r="K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G592" s="4"/>
      <c r="K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G593" s="4"/>
      <c r="K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G594" s="4"/>
      <c r="K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G595" s="4"/>
      <c r="K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G596" s="4"/>
      <c r="K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G597" s="4"/>
      <c r="K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G598" s="4"/>
      <c r="K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G599" s="4"/>
      <c r="K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G600" s="4"/>
      <c r="K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G601" s="4"/>
      <c r="K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G602" s="4"/>
      <c r="K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G603" s="4"/>
      <c r="K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G604" s="4"/>
      <c r="K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G605" s="4"/>
      <c r="K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G606" s="4"/>
      <c r="K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G607" s="4"/>
      <c r="K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G608" s="4"/>
      <c r="K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G609" s="4"/>
      <c r="K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G610" s="4"/>
      <c r="K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G611" s="4"/>
      <c r="K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G612" s="4"/>
      <c r="K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G613" s="4"/>
      <c r="K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G614" s="4"/>
      <c r="K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G615" s="4"/>
      <c r="K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G616" s="4"/>
      <c r="K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G617" s="4"/>
      <c r="K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G618" s="4"/>
      <c r="K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G619" s="4"/>
      <c r="K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G620" s="4"/>
      <c r="K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G621" s="4"/>
      <c r="K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G622" s="4"/>
      <c r="K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G623" s="4"/>
      <c r="K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G624" s="4"/>
      <c r="K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G625" s="4"/>
      <c r="K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G626" s="4"/>
      <c r="K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G627" s="4"/>
      <c r="K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G628" s="4"/>
      <c r="K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G629" s="4"/>
      <c r="K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G630" s="4"/>
      <c r="K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G631" s="4"/>
      <c r="K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G632" s="4"/>
      <c r="K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G633" s="4"/>
      <c r="K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G634" s="4"/>
      <c r="K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G635" s="4"/>
      <c r="K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G636" s="4"/>
      <c r="K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G637" s="4"/>
      <c r="K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G638" s="4"/>
      <c r="K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G639" s="4"/>
      <c r="K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G640" s="4"/>
      <c r="K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G641" s="4"/>
      <c r="K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G642" s="4"/>
      <c r="K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G643" s="4"/>
      <c r="K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G644" s="4"/>
      <c r="K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G645" s="4"/>
      <c r="K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G646" s="4"/>
      <c r="K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G647" s="4"/>
      <c r="K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G648" s="4"/>
      <c r="K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G649" s="4"/>
      <c r="K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G650" s="4"/>
      <c r="K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G651" s="4"/>
      <c r="K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G652" s="4"/>
      <c r="K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G653" s="4"/>
      <c r="K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G654" s="4"/>
      <c r="K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G655" s="4"/>
      <c r="K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G656" s="4"/>
      <c r="K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G657" s="4"/>
      <c r="K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G658" s="4"/>
      <c r="K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G659" s="4"/>
      <c r="K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G660" s="4"/>
      <c r="K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G661" s="4"/>
      <c r="K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G662" s="4"/>
      <c r="K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G663" s="4"/>
      <c r="K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G664" s="4"/>
      <c r="K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G665" s="4"/>
      <c r="K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G666" s="4"/>
      <c r="K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G667" s="4"/>
      <c r="K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G668" s="4"/>
      <c r="K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G669" s="4"/>
      <c r="K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G670" s="4"/>
      <c r="K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G671" s="4"/>
      <c r="K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G672" s="4"/>
      <c r="K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G673" s="4"/>
      <c r="K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G674" s="4"/>
      <c r="K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G675" s="4"/>
      <c r="K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G676" s="4"/>
      <c r="K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G677" s="4"/>
      <c r="K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G678" s="4"/>
      <c r="K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G679" s="4"/>
      <c r="K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G680" s="4"/>
      <c r="K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G681" s="4"/>
      <c r="K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G682" s="4"/>
      <c r="K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G683" s="4"/>
      <c r="K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G684" s="4"/>
      <c r="K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G685" s="4"/>
      <c r="K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G686" s="4"/>
      <c r="K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G687" s="4"/>
      <c r="K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G688" s="4"/>
      <c r="K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G689" s="4"/>
      <c r="K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G690" s="4"/>
      <c r="K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G691" s="4"/>
      <c r="K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G692" s="4"/>
      <c r="K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G693" s="4"/>
      <c r="K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G694" s="4"/>
      <c r="K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G695" s="4"/>
      <c r="K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G696" s="4"/>
      <c r="K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G697" s="4"/>
      <c r="K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G698" s="4"/>
      <c r="K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G699" s="4"/>
      <c r="K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G700" s="4"/>
      <c r="K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G701" s="4"/>
      <c r="K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G702" s="4"/>
      <c r="K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G703" s="4"/>
      <c r="K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G704" s="4"/>
      <c r="K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G705" s="4"/>
      <c r="K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G706" s="4"/>
      <c r="K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G707" s="4"/>
      <c r="K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G708" s="4"/>
      <c r="K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G709" s="4"/>
      <c r="K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G710" s="4"/>
      <c r="K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G711" s="4"/>
      <c r="K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G712" s="4"/>
      <c r="K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G713" s="4"/>
      <c r="K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G714" s="4"/>
      <c r="K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G715" s="4"/>
      <c r="K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G716" s="4"/>
      <c r="K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G717" s="4"/>
      <c r="K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G718" s="4"/>
      <c r="K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G719" s="4"/>
      <c r="K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G720" s="4"/>
      <c r="K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G721" s="4"/>
      <c r="K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G722" s="4"/>
      <c r="K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G723" s="4"/>
      <c r="K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G724" s="4"/>
      <c r="K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G725" s="4"/>
      <c r="K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G726" s="4"/>
      <c r="K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G727" s="4"/>
      <c r="K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G728" s="4"/>
      <c r="K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G729" s="4"/>
      <c r="K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G730" s="4"/>
      <c r="K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G731" s="4"/>
      <c r="K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G732" s="4"/>
      <c r="K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G733" s="4"/>
      <c r="K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G734" s="4"/>
      <c r="K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G735" s="4"/>
      <c r="K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G736" s="4"/>
      <c r="K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G737" s="4"/>
      <c r="K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G738" s="4"/>
      <c r="K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G739" s="4"/>
      <c r="K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G740" s="4"/>
      <c r="K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G741" s="4"/>
      <c r="K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G742" s="4"/>
      <c r="K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G743" s="4"/>
      <c r="K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G744" s="4"/>
      <c r="K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G745" s="4"/>
      <c r="K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G746" s="4"/>
      <c r="K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G747" s="4"/>
      <c r="K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G748" s="4"/>
      <c r="K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G749" s="4"/>
      <c r="K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G750" s="4"/>
      <c r="K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G751" s="4"/>
      <c r="K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G752" s="4"/>
      <c r="K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G753" s="4"/>
      <c r="K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G754" s="4"/>
      <c r="K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G755" s="4"/>
      <c r="K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G756" s="4"/>
      <c r="K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G757" s="4"/>
      <c r="K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G758" s="4"/>
      <c r="K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G759" s="4"/>
      <c r="K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G760" s="4"/>
      <c r="K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G761" s="4"/>
      <c r="K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G762" s="4"/>
      <c r="K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G763" s="4"/>
      <c r="K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G764" s="4"/>
      <c r="K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G765" s="4"/>
      <c r="K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G766" s="4"/>
      <c r="K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G767" s="4"/>
      <c r="K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G768" s="4"/>
      <c r="K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G769" s="4"/>
      <c r="K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G770" s="4"/>
      <c r="K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G771" s="4"/>
      <c r="K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G772" s="4"/>
      <c r="K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G773" s="4"/>
      <c r="K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G774" s="4"/>
      <c r="K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G775" s="4"/>
      <c r="K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G776" s="4"/>
      <c r="K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G777" s="4"/>
      <c r="K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G778" s="4"/>
      <c r="K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G779" s="4"/>
      <c r="K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G780" s="4"/>
      <c r="K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G781" s="4"/>
      <c r="K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G782" s="4"/>
      <c r="K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G783" s="4"/>
      <c r="K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G784" s="4"/>
      <c r="K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G785" s="4"/>
      <c r="K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G786" s="4"/>
      <c r="K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G787" s="4"/>
      <c r="K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G788" s="4"/>
      <c r="K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G789" s="4"/>
      <c r="K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G790" s="4"/>
      <c r="K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G791" s="4"/>
      <c r="K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G792" s="4"/>
      <c r="K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G793" s="4"/>
      <c r="K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G794" s="4"/>
      <c r="K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G795" s="4"/>
      <c r="K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G796" s="4"/>
      <c r="K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G797" s="4"/>
      <c r="K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G798" s="4"/>
      <c r="K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G799" s="4"/>
      <c r="K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G800" s="4"/>
      <c r="K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G801" s="4"/>
      <c r="K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G802" s="4"/>
      <c r="K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G803" s="4"/>
      <c r="K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G804" s="4"/>
      <c r="K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G805" s="4"/>
      <c r="K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G806" s="4"/>
      <c r="K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G807" s="4"/>
      <c r="K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G808" s="4"/>
      <c r="K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G809" s="4"/>
      <c r="K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G810" s="4"/>
      <c r="K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G811" s="4"/>
      <c r="K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G812" s="4"/>
      <c r="K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G813" s="4"/>
      <c r="K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G814" s="4"/>
      <c r="K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G815" s="4"/>
      <c r="K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G816" s="4"/>
      <c r="K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G817" s="4"/>
      <c r="K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G818" s="4"/>
      <c r="K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G819" s="4"/>
      <c r="K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G820" s="4"/>
      <c r="K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G821" s="4"/>
      <c r="K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G822" s="4"/>
      <c r="K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G823" s="4"/>
      <c r="K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G824" s="4"/>
      <c r="K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G825" s="4"/>
      <c r="K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G826" s="4"/>
      <c r="K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G827" s="4"/>
      <c r="K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G828" s="4"/>
      <c r="K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G829" s="4"/>
      <c r="K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G830" s="4"/>
      <c r="K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G831" s="4"/>
      <c r="K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G832" s="4"/>
      <c r="K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G833" s="4"/>
      <c r="K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G834" s="4"/>
      <c r="K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G835" s="4"/>
      <c r="K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G836" s="4"/>
      <c r="K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G837" s="4"/>
      <c r="K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G838" s="4"/>
      <c r="K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G839" s="4"/>
      <c r="K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G840" s="4"/>
      <c r="K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G841" s="4"/>
      <c r="K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G842" s="4"/>
      <c r="K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G843" s="4"/>
      <c r="K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G844" s="4"/>
      <c r="K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G845" s="4"/>
      <c r="K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G846" s="4"/>
      <c r="K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G847" s="4"/>
      <c r="K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G848" s="4"/>
      <c r="K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G849" s="4"/>
      <c r="K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G850" s="4"/>
      <c r="K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G851" s="4"/>
      <c r="K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G852" s="4"/>
      <c r="K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G853" s="4"/>
      <c r="K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G854" s="4"/>
      <c r="K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G855" s="4"/>
      <c r="K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G856" s="4"/>
      <c r="K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G857" s="4"/>
      <c r="K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G858" s="4"/>
      <c r="K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G859" s="4"/>
      <c r="K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G860" s="4"/>
      <c r="K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G861" s="4"/>
      <c r="K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G862" s="4"/>
      <c r="K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G863" s="4"/>
      <c r="K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G864" s="4"/>
      <c r="K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G865" s="4"/>
      <c r="K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G866" s="4"/>
      <c r="K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G867" s="4"/>
      <c r="K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G868" s="4"/>
      <c r="K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G869" s="4"/>
      <c r="K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G870" s="4"/>
      <c r="K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G871" s="4"/>
      <c r="K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G872" s="4"/>
      <c r="K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G873" s="4"/>
      <c r="K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G874" s="4"/>
      <c r="K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G875" s="4"/>
      <c r="K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G876" s="4"/>
      <c r="K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G877" s="4"/>
      <c r="K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G878" s="4"/>
      <c r="K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G879" s="4"/>
      <c r="K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G880" s="4"/>
      <c r="K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G881" s="4"/>
      <c r="K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G882" s="4"/>
      <c r="K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G883" s="4"/>
      <c r="K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G884" s="4"/>
      <c r="K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G885" s="4"/>
      <c r="K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G886" s="4"/>
      <c r="K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G887" s="4"/>
      <c r="K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G888" s="4"/>
      <c r="K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G889" s="4"/>
      <c r="K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G890" s="4"/>
      <c r="K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G891" s="4"/>
      <c r="K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G892" s="4"/>
      <c r="K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G893" s="4"/>
      <c r="K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G894" s="4"/>
      <c r="K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G895" s="4"/>
      <c r="K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G896" s="4"/>
      <c r="K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G897" s="4"/>
      <c r="K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G898" s="4"/>
      <c r="K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G899" s="4"/>
      <c r="K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G900" s="4"/>
      <c r="K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G901" s="4"/>
      <c r="K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G902" s="4"/>
      <c r="K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G903" s="4"/>
      <c r="K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G904" s="4"/>
      <c r="K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G905" s="4"/>
      <c r="K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G906" s="4"/>
      <c r="K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G907" s="4"/>
      <c r="K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G908" s="4"/>
      <c r="K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G909" s="4"/>
      <c r="K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G910" s="4"/>
      <c r="K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G911" s="4"/>
      <c r="K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G912" s="4"/>
      <c r="K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G913" s="4"/>
      <c r="K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G914" s="4"/>
      <c r="K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G915" s="4"/>
      <c r="K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G916" s="4"/>
      <c r="K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G917" s="4"/>
      <c r="K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G918" s="4"/>
      <c r="K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G919" s="4"/>
      <c r="K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G920" s="4"/>
      <c r="K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G921" s="4"/>
      <c r="K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G922" s="4"/>
      <c r="K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G923" s="4"/>
      <c r="K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G924" s="4"/>
      <c r="K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G925" s="4"/>
      <c r="K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G926" s="4"/>
      <c r="K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G927" s="4"/>
      <c r="K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G928" s="4"/>
      <c r="K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G929" s="4"/>
      <c r="K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G930" s="4"/>
      <c r="K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G931" s="4"/>
      <c r="K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G932" s="4"/>
      <c r="K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G933" s="4"/>
      <c r="K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G934" s="4"/>
      <c r="K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G935" s="4"/>
      <c r="K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G936" s="4"/>
      <c r="K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G937" s="4"/>
      <c r="K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G938" s="4"/>
      <c r="K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G939" s="4"/>
      <c r="K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G940" s="4"/>
      <c r="K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G941" s="4"/>
      <c r="K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G942" s="4"/>
      <c r="K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G943" s="4"/>
      <c r="K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G944" s="4"/>
      <c r="K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G945" s="4"/>
      <c r="K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G946" s="4"/>
      <c r="K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G947" s="4"/>
      <c r="K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G948" s="4"/>
      <c r="K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G949" s="4"/>
      <c r="K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G950" s="4"/>
      <c r="K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G951" s="4"/>
      <c r="K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G952" s="4"/>
      <c r="K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G953" s="4"/>
      <c r="K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G954" s="4"/>
      <c r="K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G955" s="4"/>
      <c r="K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G956" s="4"/>
      <c r="K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G957" s="4"/>
      <c r="K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G958" s="4"/>
      <c r="K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G959" s="4"/>
      <c r="K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G960" s="4"/>
      <c r="K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G961" s="4"/>
      <c r="K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G962" s="4"/>
      <c r="K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G963" s="4"/>
      <c r="K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G964" s="4"/>
      <c r="K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G965" s="4"/>
      <c r="K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G966" s="4"/>
      <c r="K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G967" s="4"/>
      <c r="K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G968" s="4"/>
      <c r="K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G969" s="4"/>
      <c r="K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G970" s="4"/>
      <c r="K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G971" s="4"/>
      <c r="K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G972" s="4"/>
      <c r="K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G973" s="4"/>
      <c r="K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G974" s="4"/>
      <c r="K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G975" s="4"/>
      <c r="K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G976" s="4"/>
      <c r="K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G977" s="4"/>
      <c r="K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G978" s="4"/>
      <c r="K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G979" s="4"/>
      <c r="K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G980" s="4"/>
      <c r="K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G981" s="4"/>
      <c r="K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G982" s="4"/>
      <c r="K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G983" s="4"/>
      <c r="K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G984" s="4"/>
      <c r="K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G985" s="4"/>
      <c r="K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G986" s="4"/>
      <c r="K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G987" s="4"/>
      <c r="K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G988" s="4"/>
      <c r="K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G989" s="4"/>
      <c r="K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G990" s="4"/>
      <c r="K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G991" s="4"/>
      <c r="K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G992" s="4"/>
      <c r="K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G993" s="4"/>
      <c r="K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G994" s="4"/>
      <c r="K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G995" s="4"/>
      <c r="K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G996" s="4"/>
      <c r="K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G997" s="4"/>
      <c r="K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G998" s="4"/>
      <c r="K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G999" s="4"/>
      <c r="K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G1000" s="4"/>
      <c r="K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G1001" s="4"/>
      <c r="K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G1002" s="4"/>
      <c r="K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G1003" s="4"/>
      <c r="K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G1004" s="4"/>
      <c r="K1004" s="4"/>
      <c r="Q1004" s="4"/>
      <c r="R1004" s="4"/>
      <c r="S1004" s="4"/>
      <c r="U1004" s="4"/>
      <c r="V1004" s="4"/>
      <c r="AC1004" s="4"/>
    </row>
  </sheetData>
  <dataValidations count="15">
    <dataValidation allowBlank="true" errorStyle="stop" operator="lessThan" showDropDown="false" showErrorMessage="true" showInputMessage="false" sqref="D1:D5 G1:G1004 E2:F4 D6:D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5:L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:M1004" type="textLength">
      <formula1>35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L2:M4 K6:K1004" type="textLength">
      <formula1>35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4" type="decimal">
      <formula1>0</formula1>
      <formula2>0</formula2>
    </dataValidation>
  </dataValidations>
  <hyperlinks>
    <hyperlink ref="H2" r:id="rId1" display="manoj@velociters.com"/>
    <hyperlink ref="H3" r:id="rId2" display="manoj@velociters.com"/>
    <hyperlink ref="H4" r:id="rId3" display="manoj@velocit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1-23T11:16:44Z</dcterms:modified>
  <cp:revision>0</cp:revision>
  <dc:subject/>
  <dc:title/>
</cp:coreProperties>
</file>