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yramji towers</t>
  </si>
  <si>
    <t xml:space="preserve">A-7 RBI offices colony </t>
  </si>
  <si>
    <t xml:space="preserve">Vinod Sapra</t>
  </si>
  <si>
    <t xml:space="preserve">vinodsapra25@gmail.com</t>
  </si>
  <si>
    <t xml:space="preserve">PAONTA SAHIB</t>
  </si>
  <si>
    <t xml:space="preserve">198/22,NAV VIHAR COLONY,WARD </t>
  </si>
  <si>
    <t xml:space="preserve">No.11,PAONTA SAHIB-H.P.-173025</t>
  </si>
  <si>
    <t xml:space="preserve">29/06/2015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Vaibhav Kala</t>
  </si>
  <si>
    <t xml:space="preserve">vaibhavpkala@gmail.com</t>
  </si>
  <si>
    <t xml:space="preserve">Next to Union Bank Building</t>
  </si>
  <si>
    <t xml:space="preserve">603, Raj Anmol 3, Shivaji N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7570</v>
      </c>
      <c r="B2" s="0" t="n">
        <v>9890034922</v>
      </c>
      <c r="C2" s="0" t="n">
        <v>440013</v>
      </c>
      <c r="D2" s="0" t="s">
        <v>28</v>
      </c>
      <c r="E2" s="0" t="s">
        <v>29</v>
      </c>
      <c r="F2" s="0" t="s">
        <v>28</v>
      </c>
      <c r="G2" s="4" t="s">
        <v>30</v>
      </c>
      <c r="H2" s="0" t="s">
        <v>31</v>
      </c>
      <c r="I2" s="5" t="n">
        <v>9816246545</v>
      </c>
      <c r="J2" s="5" t="n">
        <v>173025</v>
      </c>
      <c r="K2" s="5" t="s">
        <v>32</v>
      </c>
      <c r="L2" s="5" t="s">
        <v>33</v>
      </c>
      <c r="M2" s="5" t="s">
        <v>34</v>
      </c>
      <c r="N2" s="6" t="s">
        <v>35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0" t="n">
        <v>120</v>
      </c>
      <c r="U2" s="4" t="s">
        <v>39</v>
      </c>
      <c r="V2" s="4" t="s">
        <v>40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20</v>
      </c>
      <c r="AC2" s="4" t="s">
        <v>41</v>
      </c>
    </row>
    <row r="3" customFormat="false" ht="15" hidden="false" customHeight="false" outlineLevel="0" collapsed="false">
      <c r="A3" s="0" t="n">
        <v>7598</v>
      </c>
      <c r="B3" s="0" t="n">
        <v>9890034922</v>
      </c>
      <c r="C3" s="0" t="n">
        <v>440013</v>
      </c>
      <c r="D3" s="0" t="s">
        <v>28</v>
      </c>
      <c r="E3" s="0" t="s">
        <v>29</v>
      </c>
      <c r="F3" s="0" t="s">
        <v>28</v>
      </c>
      <c r="G3" s="4" t="s">
        <v>42</v>
      </c>
      <c r="H3" s="0" t="s">
        <v>43</v>
      </c>
      <c r="I3" s="5" t="n">
        <v>9819882328</v>
      </c>
      <c r="J3" s="5" t="n">
        <v>400103</v>
      </c>
      <c r="K3" s="5" t="s">
        <v>44</v>
      </c>
      <c r="L3" s="5" t="s">
        <v>45</v>
      </c>
      <c r="M3" s="5" t="s">
        <v>44</v>
      </c>
      <c r="N3" s="6" t="s">
        <v>35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38</v>
      </c>
      <c r="T3" s="0" t="n">
        <v>120</v>
      </c>
      <c r="U3" s="4" t="s">
        <v>39</v>
      </c>
      <c r="V3" s="4" t="s">
        <v>40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20</v>
      </c>
      <c r="AC3" s="4" t="s">
        <v>41</v>
      </c>
    </row>
    <row r="4" customFormat="false" ht="15" hidden="false" customHeight="false" outlineLevel="0" collapsed="false">
      <c r="D4" s="4"/>
      <c r="G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G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G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G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G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G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G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G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G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G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G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G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G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G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G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G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G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G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G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G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G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G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G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G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G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G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G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G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G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G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G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G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G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G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G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G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G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G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G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G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G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G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G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G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G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G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G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G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G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G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G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G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G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G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G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G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G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G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G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G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G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G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G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G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G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G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G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G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G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G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G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G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G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G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G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G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G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G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G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G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G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G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G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G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G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G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G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G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G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G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G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G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G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G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G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G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G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G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G1003" s="4"/>
      <c r="Q1003" s="4"/>
      <c r="R1003" s="4"/>
      <c r="S1003" s="4"/>
      <c r="U1003" s="4"/>
      <c r="V1003" s="4"/>
      <c r="AC1003" s="4"/>
    </row>
  </sheetData>
  <dataValidations count="15">
    <dataValidation allowBlank="true" errorStyle="stop" operator="lessThan" showDropDown="false" showErrorMessage="true" showInputMessage="false" sqref="D1 G1:G1003 D4:D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4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4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4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4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4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4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6-29T08:10:30Z</dcterms:modified>
  <cp:revision>0</cp:revision>
  <dc:subject/>
  <dc:title/>
</cp:coreProperties>
</file>