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yramji towers</t>
  </si>
  <si>
    <t xml:space="preserve">InBox Internet Solutions</t>
  </si>
  <si>
    <t xml:space="preserve">Aparna Kekuda</t>
  </si>
  <si>
    <t xml:space="preserve">dr_prash1@rediffmail.com</t>
  </si>
  <si>
    <t xml:space="preserve">n/a</t>
  </si>
  <si>
    <t xml:space="preserve">d/o Madhava Acharya Anuraga</t>
  </si>
  <si>
    <t xml:space="preserve">Kunjagudde ambalapady</t>
  </si>
  <si>
    <t xml:space="preserve">Identical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Rajendra Balaut</t>
  </si>
  <si>
    <t xml:space="preserve">raj.balaut@gmail.com</t>
  </si>
  <si>
    <t xml:space="preserve">A-7 RBI Officers Colony</t>
  </si>
  <si>
    <t xml:space="preserve">Byramji Town</t>
  </si>
  <si>
    <t xml:space="preserve">Punit Jain</t>
  </si>
  <si>
    <t xml:space="preserve">vaibhavpkala@gmail.com</t>
  </si>
  <si>
    <t xml:space="preserve">c- 602 Godrej Anandam , Modern Mill Compound</t>
  </si>
  <si>
    <t xml:space="preserve">Behind ST Stand</t>
  </si>
  <si>
    <t xml:space="preserve">COD</t>
  </si>
  <si>
    <t xml:space="preserve">Dinesh Joshi</t>
  </si>
  <si>
    <t xml:space="preserve">dinjoacc@gmail.com</t>
  </si>
  <si>
    <t xml:space="preserve">Building #5. Morgan Stanley , Athena Bldg Sector 30 Mindspace</t>
  </si>
  <si>
    <t xml:space="preserve">Goregaon (West) , Behind Inorbit Mall</t>
  </si>
  <si>
    <t xml:space="preserve">Thiyagarajan P R</t>
  </si>
  <si>
    <t xml:space="preserve">thiyagy001@gmail.com</t>
  </si>
  <si>
    <t xml:space="preserve">Flat 5 Shrimatha</t>
  </si>
  <si>
    <t xml:space="preserve">No 1 vidyodaya 2 cross street</t>
  </si>
  <si>
    <t xml:space="preserve">aniket jambhule</t>
  </si>
  <si>
    <t xml:space="preserve">aniketaj00@gmail.com</t>
  </si>
  <si>
    <t xml:space="preserve">55,swaraj nagar,</t>
  </si>
  <si>
    <t xml:space="preserve">manewada ring road,nagpur</t>
  </si>
  <si>
    <t xml:space="preserve">Rajeshwar Matche</t>
  </si>
  <si>
    <t xml:space="preserve">rajeshmatche@yahoo.com</t>
  </si>
  <si>
    <t xml:space="preserve">RIDDHIARYA 20 CFTRI LAYOUT </t>
  </si>
  <si>
    <t xml:space="preserve">BOGADI II STAGE</t>
  </si>
  <si>
    <t xml:space="preserve">RENUKA B</t>
  </si>
  <si>
    <t xml:space="preserve">pmt1979@rediffmail.com</t>
  </si>
  <si>
    <t xml:space="preserve">DEPT. OF ORTHODONTICS</t>
  </si>
  <si>
    <t xml:space="preserve">, RDC, PMT, LONI BK, </t>
  </si>
  <si>
    <t xml:space="preserve">Sudarshan Vasu</t>
  </si>
  <si>
    <t xml:space="preserve">sudarshvk@yahoo.com</t>
  </si>
  <si>
    <t xml:space="preserve">108, B Block, Sriram Srishti Apartments,</t>
  </si>
  <si>
    <t xml:space="preserve">Sumangali Sevashram Rd, Anandnagar, Hebbal</t>
  </si>
  <si>
    <t xml:space="preserve">Nitesh Ladia</t>
  </si>
  <si>
    <t xml:space="preserve">niteshladia@gmail.com</t>
  </si>
  <si>
    <t xml:space="preserve">Chhara zampa</t>
  </si>
  <si>
    <t xml:space="preserve">Kodinar</t>
  </si>
  <si>
    <t xml:space="preserve">siva raman</t>
  </si>
  <si>
    <t xml:space="preserve">sivayamaha9292@yahoo.co.in</t>
  </si>
  <si>
    <t xml:space="preserve">22/34 chattiram street</t>
  </si>
  <si>
    <t xml:space="preserve">chattiram street</t>
  </si>
  <si>
    <t xml:space="preserve">Ravi Chugh</t>
  </si>
  <si>
    <t xml:space="preserve">the619er@gmail.com</t>
  </si>
  <si>
    <t xml:space="preserve">House number 1, Nano PG,Hans enclave,</t>
  </si>
  <si>
    <t xml:space="preserve">masjid wali gali near rajeev chowk</t>
  </si>
  <si>
    <t xml:space="preserve">parmil kumar</t>
  </si>
  <si>
    <t xml:space="preserve">parmil.dhalla@gmail.com</t>
  </si>
  <si>
    <t xml:space="preserve">1426. sector-6. karnal.132001. haryana</t>
  </si>
  <si>
    <t xml:space="preserve">sector 6</t>
  </si>
  <si>
    <t xml:space="preserve">Manish Lal</t>
  </si>
  <si>
    <t xml:space="preserve">lalmanish1974@gmail.com</t>
  </si>
  <si>
    <t xml:space="preserve">1/351</t>
  </si>
  <si>
    <t xml:space="preserve">Vinamra khand , Gomti nagar</t>
  </si>
  <si>
    <t xml:space="preserve">Gurmeet Singh</t>
  </si>
  <si>
    <t xml:space="preserve">amarjeet_143@yahoo.co.in</t>
  </si>
  <si>
    <t xml:space="preserve">Flat No. 59A, 5th Floor</t>
  </si>
  <si>
    <t xml:space="preserve">Comfort Homes, Opp. Sunny Enclave, Greater Mohali</t>
  </si>
  <si>
    <t xml:space="preserve">Aniket Sharma</t>
  </si>
  <si>
    <t xml:space="preserve">aniket.s.sharma@gmail.com</t>
  </si>
  <si>
    <t xml:space="preserve">#2, 4th Cross, 16th Main,</t>
  </si>
  <si>
    <t xml:space="preserve"> Balaji Layout, Padmanabhanaga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333333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2 2" xfId="24"/>
    <cellStyle name="Normal 13" xfId="25"/>
    <cellStyle name="Normal 13 2" xfId="26"/>
    <cellStyle name="Normal 14" xfId="27"/>
    <cellStyle name="Normal 14 2" xfId="28"/>
    <cellStyle name="Normal 15" xfId="29"/>
    <cellStyle name="Normal 15 2" xfId="30"/>
    <cellStyle name="Normal 16" xfId="31"/>
    <cellStyle name="Normal 16 2" xfId="32"/>
    <cellStyle name="Normal 17" xfId="33"/>
    <cellStyle name="Normal 17 2" xfId="34"/>
    <cellStyle name="Normal 18" xfId="35"/>
    <cellStyle name="Normal 18 2" xfId="36"/>
    <cellStyle name="Normal 19 2" xfId="37"/>
    <cellStyle name="Normal 2" xfId="38"/>
    <cellStyle name="Normal 2 2" xfId="39"/>
    <cellStyle name="Normal 2 2 2" xfId="40"/>
    <cellStyle name="Normal 2 2 2 2" xfId="41"/>
    <cellStyle name="Normal 2 2 3" xfId="42"/>
    <cellStyle name="Normal 2 2 4" xfId="43"/>
    <cellStyle name="Normal 2 2 5" xfId="44"/>
    <cellStyle name="Normal 2 3" xfId="45"/>
    <cellStyle name="Normal 2 3 2" xfId="46"/>
    <cellStyle name="Normal 2 4" xfId="47"/>
    <cellStyle name="Normal 2 5" xfId="48"/>
    <cellStyle name="Normal 20 2" xfId="49"/>
    <cellStyle name="Normal 21" xfId="50"/>
    <cellStyle name="Normal 21 2" xfId="51"/>
    <cellStyle name="Normal 22" xfId="52"/>
    <cellStyle name="Normal 22 2" xfId="53"/>
    <cellStyle name="Normal 3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Note 2" xfId="62"/>
    <cellStyle name="Note 3" xfId="63"/>
    <cellStyle name="Note 4" xfId="64"/>
    <cellStyle name="Note 5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_prash1@rediff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729</v>
      </c>
      <c r="B2" s="4" t="n">
        <v>9890034922</v>
      </c>
      <c r="C2" s="4" t="n">
        <v>440013</v>
      </c>
      <c r="D2" s="4" t="s">
        <v>28</v>
      </c>
      <c r="E2" s="4" t="s">
        <v>29</v>
      </c>
      <c r="F2" s="4" t="s">
        <v>28</v>
      </c>
      <c r="G2" s="5" t="s">
        <v>30</v>
      </c>
      <c r="H2" s="6" t="s">
        <v>31</v>
      </c>
      <c r="I2" s="0" t="n">
        <v>9986466165</v>
      </c>
      <c r="J2" s="0" t="n">
        <v>576103</v>
      </c>
      <c r="K2" s="0" t="s">
        <v>32</v>
      </c>
      <c r="L2" s="5" t="s">
        <v>33</v>
      </c>
      <c r="M2" s="5" t="s">
        <v>34</v>
      </c>
      <c r="N2" s="7" t="n">
        <v>42199</v>
      </c>
      <c r="O2" s="0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120</v>
      </c>
      <c r="U2" s="5" t="s">
        <v>38</v>
      </c>
      <c r="V2" s="5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20</v>
      </c>
      <c r="AC2" s="5" t="s">
        <v>40</v>
      </c>
    </row>
    <row r="3" customFormat="false" ht="15" hidden="false" customHeight="false" outlineLevel="0" collapsed="false">
      <c r="A3" s="0" t="n">
        <v>9673</v>
      </c>
      <c r="B3" s="4" t="n">
        <v>9890034922</v>
      </c>
      <c r="C3" s="4" t="n">
        <v>440013</v>
      </c>
      <c r="D3" s="4" t="s">
        <v>28</v>
      </c>
      <c r="E3" s="4" t="s">
        <v>29</v>
      </c>
      <c r="F3" s="4" t="s">
        <v>28</v>
      </c>
      <c r="G3" s="5" t="s">
        <v>41</v>
      </c>
      <c r="H3" s="0" t="s">
        <v>42</v>
      </c>
      <c r="I3" s="0" t="n">
        <v>9890034922</v>
      </c>
      <c r="J3" s="0" t="n">
        <v>440013</v>
      </c>
      <c r="K3" s="0" t="s">
        <v>32</v>
      </c>
      <c r="L3" s="5" t="s">
        <v>43</v>
      </c>
      <c r="M3" s="5" t="s">
        <v>44</v>
      </c>
      <c r="N3" s="7" t="n">
        <v>42199</v>
      </c>
      <c r="O3" s="0" t="n">
        <v>1</v>
      </c>
      <c r="P3" s="0" t="n">
        <v>0.5</v>
      </c>
      <c r="Q3" s="5" t="s">
        <v>35</v>
      </c>
      <c r="R3" s="5" t="s">
        <v>36</v>
      </c>
      <c r="S3" s="5" t="s">
        <v>37</v>
      </c>
      <c r="T3" s="0" t="n">
        <v>120</v>
      </c>
      <c r="U3" s="5" t="s">
        <v>38</v>
      </c>
      <c r="V3" s="5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20</v>
      </c>
      <c r="AC3" s="5" t="s">
        <v>40</v>
      </c>
    </row>
    <row r="4" customFormat="false" ht="15" hidden="false" customHeight="false" outlineLevel="0" collapsed="false">
      <c r="A4" s="0" t="n">
        <v>9676</v>
      </c>
      <c r="B4" s="4" t="n">
        <v>9890034922</v>
      </c>
      <c r="C4" s="4" t="n">
        <v>440013</v>
      </c>
      <c r="D4" s="4" t="s">
        <v>28</v>
      </c>
      <c r="E4" s="4" t="s">
        <v>29</v>
      </c>
      <c r="F4" s="4" t="s">
        <v>28</v>
      </c>
      <c r="G4" s="5" t="s">
        <v>45</v>
      </c>
      <c r="H4" s="0" t="s">
        <v>46</v>
      </c>
      <c r="I4" s="0" t="n">
        <v>9890404848</v>
      </c>
      <c r="J4" s="0" t="n">
        <v>440018</v>
      </c>
      <c r="K4" s="0" t="s">
        <v>32</v>
      </c>
      <c r="L4" s="5" t="s">
        <v>47</v>
      </c>
      <c r="M4" s="5" t="s">
        <v>48</v>
      </c>
      <c r="N4" s="7" t="n">
        <v>42199</v>
      </c>
      <c r="O4" s="0" t="n">
        <v>1</v>
      </c>
      <c r="P4" s="0" t="n">
        <v>0.5</v>
      </c>
      <c r="Q4" s="5" t="s">
        <v>35</v>
      </c>
      <c r="R4" s="5" t="s">
        <v>36</v>
      </c>
      <c r="S4" s="5" t="s">
        <v>37</v>
      </c>
      <c r="T4" s="0" t="n">
        <v>150</v>
      </c>
      <c r="U4" s="5" t="s">
        <v>38</v>
      </c>
      <c r="V4" s="5" t="s">
        <v>4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50</v>
      </c>
      <c r="AC4" s="5" t="s">
        <v>40</v>
      </c>
    </row>
    <row r="5" customFormat="false" ht="15" hidden="false" customHeight="false" outlineLevel="0" collapsed="false">
      <c r="A5" s="0" t="n">
        <v>9678</v>
      </c>
      <c r="B5" s="4" t="n">
        <v>9890034922</v>
      </c>
      <c r="C5" s="4" t="n">
        <v>440013</v>
      </c>
      <c r="D5" s="4" t="s">
        <v>28</v>
      </c>
      <c r="E5" s="4" t="s">
        <v>29</v>
      </c>
      <c r="F5" s="4" t="s">
        <v>28</v>
      </c>
      <c r="G5" s="5" t="s">
        <v>50</v>
      </c>
      <c r="H5" s="0" t="s">
        <v>51</v>
      </c>
      <c r="I5" s="0" t="n">
        <v>9967761826</v>
      </c>
      <c r="J5" s="0" t="n">
        <v>400090</v>
      </c>
      <c r="K5" s="0" t="s">
        <v>32</v>
      </c>
      <c r="L5" s="5" t="s">
        <v>52</v>
      </c>
      <c r="M5" s="5" t="s">
        <v>53</v>
      </c>
      <c r="N5" s="7" t="n">
        <v>42199</v>
      </c>
      <c r="O5" s="0" t="n">
        <v>1</v>
      </c>
      <c r="P5" s="0" t="n">
        <v>0.5</v>
      </c>
      <c r="Q5" s="5" t="s">
        <v>35</v>
      </c>
      <c r="R5" s="5" t="s">
        <v>36</v>
      </c>
      <c r="S5" s="5" t="s">
        <v>37</v>
      </c>
      <c r="T5" s="0" t="n">
        <v>120</v>
      </c>
      <c r="U5" s="5" t="s">
        <v>38</v>
      </c>
      <c r="V5" s="5" t="s">
        <v>4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20</v>
      </c>
      <c r="AC5" s="5" t="s">
        <v>40</v>
      </c>
    </row>
    <row r="6" customFormat="false" ht="15" hidden="false" customHeight="false" outlineLevel="0" collapsed="false">
      <c r="A6" s="0" t="n">
        <v>9679</v>
      </c>
      <c r="B6" s="4" t="n">
        <v>9890034922</v>
      </c>
      <c r="C6" s="4" t="n">
        <v>440013</v>
      </c>
      <c r="D6" s="4" t="s">
        <v>28</v>
      </c>
      <c r="E6" s="4" t="s">
        <v>29</v>
      </c>
      <c r="F6" s="4" t="s">
        <v>28</v>
      </c>
      <c r="G6" s="5" t="s">
        <v>54</v>
      </c>
      <c r="H6" s="0" t="s">
        <v>55</v>
      </c>
      <c r="I6" s="0" t="n">
        <v>9841054189</v>
      </c>
      <c r="J6" s="0" t="n">
        <v>600017</v>
      </c>
      <c r="K6" s="0" t="s">
        <v>32</v>
      </c>
      <c r="L6" s="5" t="s">
        <v>56</v>
      </c>
      <c r="M6" s="5" t="s">
        <v>57</v>
      </c>
      <c r="N6" s="7" t="n">
        <v>42199</v>
      </c>
      <c r="O6" s="0" t="n">
        <v>1</v>
      </c>
      <c r="P6" s="0" t="n">
        <v>0.5</v>
      </c>
      <c r="Q6" s="5" t="s">
        <v>35</v>
      </c>
      <c r="R6" s="5" t="s">
        <v>36</v>
      </c>
      <c r="S6" s="5" t="s">
        <v>37</v>
      </c>
      <c r="T6" s="0" t="n">
        <v>120</v>
      </c>
      <c r="U6" s="5" t="s">
        <v>38</v>
      </c>
      <c r="V6" s="5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20</v>
      </c>
      <c r="AC6" s="5" t="s">
        <v>40</v>
      </c>
    </row>
    <row r="7" customFormat="false" ht="15" hidden="false" customHeight="false" outlineLevel="0" collapsed="false">
      <c r="A7" s="0" t="n">
        <v>9680</v>
      </c>
      <c r="B7" s="4" t="n">
        <v>9890034922</v>
      </c>
      <c r="C7" s="4" t="n">
        <v>440013</v>
      </c>
      <c r="D7" s="4" t="s">
        <v>28</v>
      </c>
      <c r="E7" s="4" t="s">
        <v>29</v>
      </c>
      <c r="F7" s="4" t="s">
        <v>28</v>
      </c>
      <c r="G7" s="5" t="s">
        <v>58</v>
      </c>
      <c r="H7" s="0" t="s">
        <v>59</v>
      </c>
      <c r="I7" s="0" t="n">
        <v>7276500100</v>
      </c>
      <c r="J7" s="0" t="n">
        <v>440027</v>
      </c>
      <c r="K7" s="0" t="s">
        <v>32</v>
      </c>
      <c r="L7" s="5" t="s">
        <v>60</v>
      </c>
      <c r="M7" s="5" t="s">
        <v>61</v>
      </c>
      <c r="N7" s="7" t="n">
        <v>42199</v>
      </c>
      <c r="O7" s="0" t="n">
        <v>1</v>
      </c>
      <c r="P7" s="0" t="n">
        <v>0.5</v>
      </c>
      <c r="Q7" s="5" t="s">
        <v>35</v>
      </c>
      <c r="R7" s="5" t="s">
        <v>36</v>
      </c>
      <c r="S7" s="5" t="s">
        <v>37</v>
      </c>
      <c r="T7" s="0" t="n">
        <v>120</v>
      </c>
      <c r="U7" s="5" t="s">
        <v>38</v>
      </c>
      <c r="V7" s="5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20</v>
      </c>
      <c r="AC7" s="5" t="s">
        <v>40</v>
      </c>
    </row>
    <row r="8" customFormat="false" ht="15" hidden="false" customHeight="false" outlineLevel="0" collapsed="false">
      <c r="A8" s="0" t="n">
        <v>9684</v>
      </c>
      <c r="B8" s="4" t="n">
        <v>9890034922</v>
      </c>
      <c r="C8" s="4" t="n">
        <v>440013</v>
      </c>
      <c r="D8" s="4" t="s">
        <v>28</v>
      </c>
      <c r="E8" s="4" t="s">
        <v>29</v>
      </c>
      <c r="F8" s="4" t="s">
        <v>28</v>
      </c>
      <c r="G8" s="5" t="s">
        <v>62</v>
      </c>
      <c r="H8" s="0" t="s">
        <v>63</v>
      </c>
      <c r="I8" s="0" t="n">
        <v>9448925466</v>
      </c>
      <c r="J8" s="0" t="n">
        <v>570026</v>
      </c>
      <c r="K8" s="0" t="s">
        <v>32</v>
      </c>
      <c r="L8" s="5" t="s">
        <v>64</v>
      </c>
      <c r="M8" s="5" t="s">
        <v>65</v>
      </c>
      <c r="N8" s="7" t="n">
        <v>42199</v>
      </c>
      <c r="O8" s="0" t="n">
        <v>1</v>
      </c>
      <c r="P8" s="0" t="n">
        <v>0.5</v>
      </c>
      <c r="Q8" s="5" t="s">
        <v>35</v>
      </c>
      <c r="R8" s="5" t="s">
        <v>36</v>
      </c>
      <c r="S8" s="5" t="s">
        <v>37</v>
      </c>
      <c r="T8" s="0" t="n">
        <v>120</v>
      </c>
      <c r="U8" s="5" t="s">
        <v>38</v>
      </c>
      <c r="V8" s="5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20</v>
      </c>
      <c r="AC8" s="5" t="s">
        <v>40</v>
      </c>
    </row>
    <row r="9" customFormat="false" ht="15" hidden="false" customHeight="false" outlineLevel="0" collapsed="false">
      <c r="A9" s="0" t="n">
        <v>9686</v>
      </c>
      <c r="B9" s="4" t="n">
        <v>9890034922</v>
      </c>
      <c r="C9" s="4" t="n">
        <v>440013</v>
      </c>
      <c r="D9" s="4" t="s">
        <v>28</v>
      </c>
      <c r="E9" s="4" t="s">
        <v>29</v>
      </c>
      <c r="F9" s="4" t="s">
        <v>28</v>
      </c>
      <c r="G9" s="5" t="s">
        <v>66</v>
      </c>
      <c r="H9" s="0" t="s">
        <v>67</v>
      </c>
      <c r="I9" s="0" t="n">
        <v>9890785354</v>
      </c>
      <c r="J9" s="0" t="n">
        <v>413736</v>
      </c>
      <c r="K9" s="0" t="s">
        <v>32</v>
      </c>
      <c r="L9" s="5" t="s">
        <v>68</v>
      </c>
      <c r="M9" s="5" t="s">
        <v>69</v>
      </c>
      <c r="N9" s="7" t="n">
        <v>42199</v>
      </c>
      <c r="O9" s="0" t="n">
        <v>1</v>
      </c>
      <c r="P9" s="0" t="n">
        <v>0.5</v>
      </c>
      <c r="Q9" s="5" t="s">
        <v>35</v>
      </c>
      <c r="R9" s="5" t="s">
        <v>36</v>
      </c>
      <c r="S9" s="5" t="s">
        <v>37</v>
      </c>
      <c r="T9" s="0" t="n">
        <v>120</v>
      </c>
      <c r="U9" s="5" t="s">
        <v>38</v>
      </c>
      <c r="V9" s="5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20</v>
      </c>
      <c r="AC9" s="5" t="s">
        <v>40</v>
      </c>
    </row>
    <row r="10" customFormat="false" ht="15" hidden="false" customHeight="false" outlineLevel="0" collapsed="false">
      <c r="A10" s="0" t="n">
        <v>9688</v>
      </c>
      <c r="B10" s="4" t="n">
        <v>9890034922</v>
      </c>
      <c r="C10" s="4" t="n">
        <v>440013</v>
      </c>
      <c r="D10" s="4" t="s">
        <v>28</v>
      </c>
      <c r="E10" s="4" t="s">
        <v>29</v>
      </c>
      <c r="F10" s="4" t="s">
        <v>28</v>
      </c>
      <c r="G10" s="5" t="s">
        <v>70</v>
      </c>
      <c r="H10" s="0" t="s">
        <v>71</v>
      </c>
      <c r="I10" s="0" t="n">
        <v>9845374005</v>
      </c>
      <c r="J10" s="0" t="n">
        <v>560032</v>
      </c>
      <c r="K10" s="0" t="s">
        <v>32</v>
      </c>
      <c r="L10" s="5" t="s">
        <v>72</v>
      </c>
      <c r="M10" s="5" t="s">
        <v>73</v>
      </c>
      <c r="N10" s="7" t="n">
        <v>42199</v>
      </c>
      <c r="O10" s="0" t="n">
        <v>1</v>
      </c>
      <c r="P10" s="0" t="n">
        <v>0.5</v>
      </c>
      <c r="Q10" s="5" t="s">
        <v>35</v>
      </c>
      <c r="R10" s="5" t="s">
        <v>36</v>
      </c>
      <c r="S10" s="5" t="s">
        <v>37</v>
      </c>
      <c r="T10" s="0" t="n">
        <v>120</v>
      </c>
      <c r="U10" s="5" t="s">
        <v>38</v>
      </c>
      <c r="V10" s="5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20</v>
      </c>
      <c r="AC10" s="5" t="s">
        <v>40</v>
      </c>
    </row>
    <row r="11" customFormat="false" ht="15" hidden="false" customHeight="false" outlineLevel="0" collapsed="false">
      <c r="A11" s="0" t="n">
        <v>9690</v>
      </c>
      <c r="B11" s="4" t="n">
        <v>9890034922</v>
      </c>
      <c r="C11" s="4" t="n">
        <v>440013</v>
      </c>
      <c r="D11" s="4" t="s">
        <v>28</v>
      </c>
      <c r="E11" s="4" t="s">
        <v>29</v>
      </c>
      <c r="F11" s="4" t="s">
        <v>28</v>
      </c>
      <c r="G11" s="5" t="s">
        <v>74</v>
      </c>
      <c r="H11" s="0" t="s">
        <v>75</v>
      </c>
      <c r="I11" s="0" t="n">
        <v>9687386288</v>
      </c>
      <c r="J11" s="0" t="n">
        <v>362720</v>
      </c>
      <c r="K11" s="0" t="s">
        <v>32</v>
      </c>
      <c r="L11" s="5" t="s">
        <v>76</v>
      </c>
      <c r="M11" s="5" t="s">
        <v>77</v>
      </c>
      <c r="N11" s="7" t="n">
        <v>42199</v>
      </c>
      <c r="O11" s="0" t="n">
        <v>1</v>
      </c>
      <c r="P11" s="0" t="n">
        <v>0.5</v>
      </c>
      <c r="Q11" s="5" t="s">
        <v>35</v>
      </c>
      <c r="R11" s="5" t="s">
        <v>36</v>
      </c>
      <c r="S11" s="5" t="s">
        <v>37</v>
      </c>
      <c r="T11" s="0" t="n">
        <v>120</v>
      </c>
      <c r="U11" s="5" t="s">
        <v>38</v>
      </c>
      <c r="V11" s="5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20</v>
      </c>
      <c r="AC11" s="5" t="s">
        <v>40</v>
      </c>
    </row>
    <row r="12" customFormat="false" ht="15" hidden="false" customHeight="false" outlineLevel="0" collapsed="false">
      <c r="A12" s="0" t="n">
        <v>9691</v>
      </c>
      <c r="B12" s="4" t="n">
        <v>9890034922</v>
      </c>
      <c r="C12" s="4" t="n">
        <v>440013</v>
      </c>
      <c r="D12" s="4" t="s">
        <v>28</v>
      </c>
      <c r="E12" s="4" t="s">
        <v>29</v>
      </c>
      <c r="F12" s="4" t="s">
        <v>28</v>
      </c>
      <c r="G12" s="5" t="s">
        <v>78</v>
      </c>
      <c r="H12" s="0" t="s">
        <v>79</v>
      </c>
      <c r="I12" s="0" t="n">
        <v>9443262504</v>
      </c>
      <c r="J12" s="0" t="n">
        <v>636701</v>
      </c>
      <c r="K12" s="0" t="s">
        <v>32</v>
      </c>
      <c r="L12" s="5" t="s">
        <v>80</v>
      </c>
      <c r="M12" s="5" t="s">
        <v>81</v>
      </c>
      <c r="N12" s="7" t="n">
        <v>42199</v>
      </c>
      <c r="O12" s="0" t="n">
        <v>1</v>
      </c>
      <c r="P12" s="0" t="n">
        <v>0.5</v>
      </c>
      <c r="Q12" s="5" t="s">
        <v>35</v>
      </c>
      <c r="R12" s="5" t="s">
        <v>36</v>
      </c>
      <c r="S12" s="5" t="s">
        <v>37</v>
      </c>
      <c r="T12" s="0" t="n">
        <v>120</v>
      </c>
      <c r="U12" s="5" t="s">
        <v>38</v>
      </c>
      <c r="V12" s="5" t="s">
        <v>4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20</v>
      </c>
      <c r="AC12" s="5" t="s">
        <v>40</v>
      </c>
    </row>
    <row r="13" customFormat="false" ht="15" hidden="false" customHeight="false" outlineLevel="0" collapsed="false">
      <c r="A13" s="0" t="n">
        <v>9693</v>
      </c>
      <c r="B13" s="4" t="n">
        <v>9890034922</v>
      </c>
      <c r="C13" s="4" t="n">
        <v>440013</v>
      </c>
      <c r="D13" s="4" t="s">
        <v>28</v>
      </c>
      <c r="E13" s="4" t="s">
        <v>29</v>
      </c>
      <c r="F13" s="4" t="s">
        <v>28</v>
      </c>
      <c r="G13" s="5" t="s">
        <v>82</v>
      </c>
      <c r="H13" s="0" t="s">
        <v>83</v>
      </c>
      <c r="I13" s="0" t="n">
        <v>9266767232</v>
      </c>
      <c r="J13" s="0" t="n">
        <v>122001</v>
      </c>
      <c r="K13" s="0" t="s">
        <v>32</v>
      </c>
      <c r="L13" s="5" t="s">
        <v>84</v>
      </c>
      <c r="M13" s="5" t="s">
        <v>85</v>
      </c>
      <c r="N13" s="7" t="n">
        <v>42199</v>
      </c>
      <c r="O13" s="0" t="n">
        <v>1</v>
      </c>
      <c r="P13" s="0" t="n">
        <v>0.5</v>
      </c>
      <c r="Q13" s="5" t="s">
        <v>35</v>
      </c>
      <c r="R13" s="5" t="s">
        <v>36</v>
      </c>
      <c r="S13" s="5" t="s">
        <v>37</v>
      </c>
      <c r="T13" s="0" t="n">
        <v>120</v>
      </c>
      <c r="U13" s="5" t="s">
        <v>38</v>
      </c>
      <c r="V13" s="5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20</v>
      </c>
      <c r="AC13" s="5" t="s">
        <v>40</v>
      </c>
    </row>
    <row r="14" customFormat="false" ht="15" hidden="false" customHeight="false" outlineLevel="0" collapsed="false">
      <c r="A14" s="0" t="n">
        <v>9696</v>
      </c>
      <c r="B14" s="4" t="n">
        <v>9890034922</v>
      </c>
      <c r="C14" s="4" t="n">
        <v>440013</v>
      </c>
      <c r="D14" s="4" t="s">
        <v>28</v>
      </c>
      <c r="E14" s="4" t="s">
        <v>29</v>
      </c>
      <c r="F14" s="4" t="s">
        <v>28</v>
      </c>
      <c r="G14" s="5" t="s">
        <v>86</v>
      </c>
      <c r="H14" s="0" t="s">
        <v>87</v>
      </c>
      <c r="I14" s="0" t="n">
        <v>8950343978</v>
      </c>
      <c r="J14" s="0" t="n">
        <v>132001</v>
      </c>
      <c r="K14" s="0" t="s">
        <v>32</v>
      </c>
      <c r="L14" s="5" t="s">
        <v>88</v>
      </c>
      <c r="M14" s="5" t="s">
        <v>89</v>
      </c>
      <c r="N14" s="7" t="n">
        <v>42199</v>
      </c>
      <c r="O14" s="0" t="n">
        <v>1</v>
      </c>
      <c r="P14" s="0" t="n">
        <v>0.5</v>
      </c>
      <c r="Q14" s="5" t="s">
        <v>35</v>
      </c>
      <c r="R14" s="5" t="s">
        <v>36</v>
      </c>
      <c r="S14" s="5" t="s">
        <v>37</v>
      </c>
      <c r="T14" s="0" t="n">
        <v>120</v>
      </c>
      <c r="U14" s="5" t="s">
        <v>38</v>
      </c>
      <c r="V14" s="5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20</v>
      </c>
      <c r="AC14" s="5" t="s">
        <v>40</v>
      </c>
    </row>
    <row r="15" customFormat="false" ht="15" hidden="false" customHeight="false" outlineLevel="0" collapsed="false">
      <c r="A15" s="0" t="n">
        <v>9698</v>
      </c>
      <c r="B15" s="4" t="n">
        <v>9890034922</v>
      </c>
      <c r="C15" s="4" t="n">
        <v>440013</v>
      </c>
      <c r="D15" s="4" t="s">
        <v>28</v>
      </c>
      <c r="E15" s="4" t="s">
        <v>29</v>
      </c>
      <c r="F15" s="4" t="s">
        <v>28</v>
      </c>
      <c r="G15" s="5" t="s">
        <v>90</v>
      </c>
      <c r="H15" s="0" t="s">
        <v>91</v>
      </c>
      <c r="I15" s="0" t="n">
        <v>8896297745</v>
      </c>
      <c r="J15" s="0" t="n">
        <v>226010</v>
      </c>
      <c r="K15" s="0" t="s">
        <v>32</v>
      </c>
      <c r="L15" s="5" t="s">
        <v>92</v>
      </c>
      <c r="M15" s="5" t="s">
        <v>93</v>
      </c>
      <c r="N15" s="7" t="n">
        <v>42199</v>
      </c>
      <c r="O15" s="0" t="n">
        <v>1</v>
      </c>
      <c r="P15" s="0" t="n">
        <v>0.5</v>
      </c>
      <c r="Q15" s="5" t="s">
        <v>35</v>
      </c>
      <c r="R15" s="5" t="s">
        <v>36</v>
      </c>
      <c r="S15" s="5" t="s">
        <v>37</v>
      </c>
      <c r="T15" s="0" t="n">
        <v>120</v>
      </c>
      <c r="U15" s="5" t="s">
        <v>38</v>
      </c>
      <c r="V15" s="5" t="s">
        <v>4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20</v>
      </c>
      <c r="AC15" s="5" t="s">
        <v>40</v>
      </c>
    </row>
    <row r="16" customFormat="false" ht="15" hidden="false" customHeight="false" outlineLevel="0" collapsed="false">
      <c r="A16" s="0" t="n">
        <v>9704</v>
      </c>
      <c r="B16" s="4" t="n">
        <v>9890034922</v>
      </c>
      <c r="C16" s="4" t="n">
        <v>440013</v>
      </c>
      <c r="D16" s="4" t="s">
        <v>28</v>
      </c>
      <c r="E16" s="4" t="s">
        <v>29</v>
      </c>
      <c r="F16" s="4" t="s">
        <v>28</v>
      </c>
      <c r="G16" s="5" t="s">
        <v>94</v>
      </c>
      <c r="H16" s="0" t="s">
        <v>95</v>
      </c>
      <c r="I16" s="0" t="n">
        <v>9872263801</v>
      </c>
      <c r="J16" s="0" t="n">
        <v>140301</v>
      </c>
      <c r="K16" s="0" t="s">
        <v>32</v>
      </c>
      <c r="L16" s="5" t="s">
        <v>96</v>
      </c>
      <c r="M16" s="5" t="s">
        <v>97</v>
      </c>
      <c r="N16" s="7" t="n">
        <v>42199</v>
      </c>
      <c r="O16" s="0" t="n">
        <v>1</v>
      </c>
      <c r="P16" s="0" t="n">
        <v>0.5</v>
      </c>
      <c r="Q16" s="5" t="s">
        <v>35</v>
      </c>
      <c r="R16" s="5" t="s">
        <v>36</v>
      </c>
      <c r="S16" s="5" t="s">
        <v>37</v>
      </c>
      <c r="T16" s="0" t="n">
        <v>120</v>
      </c>
      <c r="U16" s="5" t="s">
        <v>38</v>
      </c>
      <c r="V16" s="5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20</v>
      </c>
      <c r="AC16" s="5" t="s">
        <v>40</v>
      </c>
    </row>
    <row r="17" customFormat="false" ht="15" hidden="false" customHeight="false" outlineLevel="0" collapsed="false">
      <c r="A17" s="0" t="n">
        <v>9726</v>
      </c>
      <c r="B17" s="4" t="n">
        <v>9890034922</v>
      </c>
      <c r="C17" s="4" t="n">
        <v>440013</v>
      </c>
      <c r="D17" s="4" t="s">
        <v>28</v>
      </c>
      <c r="E17" s="4" t="s">
        <v>29</v>
      </c>
      <c r="F17" s="4" t="s">
        <v>28</v>
      </c>
      <c r="G17" s="5" t="s">
        <v>98</v>
      </c>
      <c r="H17" s="0" t="s">
        <v>99</v>
      </c>
      <c r="I17" s="0" t="n">
        <v>9886489273</v>
      </c>
      <c r="J17" s="0" t="n">
        <v>560070</v>
      </c>
      <c r="K17" s="0" t="s">
        <v>32</v>
      </c>
      <c r="L17" s="5" t="s">
        <v>100</v>
      </c>
      <c r="M17" s="5" t="s">
        <v>101</v>
      </c>
      <c r="N17" s="7" t="n">
        <v>42199</v>
      </c>
      <c r="O17" s="0" t="n">
        <v>1</v>
      </c>
      <c r="P17" s="0" t="n">
        <v>0.5</v>
      </c>
      <c r="Q17" s="5" t="s">
        <v>35</v>
      </c>
      <c r="R17" s="5" t="s">
        <v>36</v>
      </c>
      <c r="S17" s="5" t="s">
        <v>37</v>
      </c>
      <c r="T17" s="0" t="n">
        <v>120</v>
      </c>
      <c r="U17" s="5" t="s">
        <v>38</v>
      </c>
      <c r="V17" s="5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20</v>
      </c>
      <c r="AC17" s="5" t="s">
        <v>40</v>
      </c>
    </row>
    <row r="18" customFormat="false" ht="15" hidden="false" customHeight="false" outlineLevel="0" collapsed="false">
      <c r="D18" s="5"/>
      <c r="G18" s="5"/>
      <c r="K18" s="5"/>
      <c r="L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G19" s="5" t="s">
        <v>102</v>
      </c>
      <c r="K19" s="5"/>
      <c r="L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G20" s="5" t="s">
        <v>102</v>
      </c>
      <c r="K20" s="5"/>
      <c r="L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G21" s="5"/>
      <c r="K21" s="5"/>
      <c r="L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G22" s="5"/>
      <c r="K22" s="5"/>
      <c r="L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G23" s="5"/>
      <c r="K23" s="5"/>
      <c r="L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G24" s="5"/>
      <c r="K24" s="5"/>
      <c r="L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G25" s="5"/>
      <c r="K25" s="5"/>
      <c r="L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G26" s="5"/>
      <c r="K26" s="5"/>
      <c r="L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G27" s="5"/>
      <c r="K27" s="5"/>
      <c r="L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G28" s="5"/>
      <c r="K28" s="5"/>
      <c r="L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G29" s="5"/>
      <c r="K29" s="5"/>
      <c r="L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G30" s="5"/>
      <c r="K30" s="5"/>
      <c r="L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G31" s="5"/>
      <c r="K31" s="5"/>
      <c r="L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G32" s="5"/>
      <c r="K32" s="5"/>
      <c r="L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G33" s="5"/>
      <c r="K33" s="5"/>
      <c r="L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G34" s="5"/>
      <c r="K34" s="5"/>
      <c r="L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G35" s="5"/>
      <c r="K35" s="5"/>
      <c r="L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G36" s="5"/>
      <c r="K36" s="5"/>
      <c r="L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G37" s="5"/>
      <c r="K37" s="5"/>
      <c r="L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G38" s="5"/>
      <c r="K38" s="5"/>
      <c r="L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G39" s="5"/>
      <c r="H39" s="0" t="str">
        <f aca="false">CONCATENATE(G18," ",H18)</f>
        <v> </v>
      </c>
      <c r="K39" s="5"/>
      <c r="L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G40" s="5"/>
      <c r="H40" s="0" t="str">
        <f aca="false">CONCATENATE(G19," ",H19)</f>
        <v>  </v>
      </c>
      <c r="K40" s="5"/>
      <c r="L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G41" s="5"/>
      <c r="H41" s="0" t="str">
        <f aca="false">CONCATENATE(G20," ",H20)</f>
        <v>  </v>
      </c>
      <c r="K41" s="5"/>
      <c r="L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G42" s="5"/>
      <c r="K42" s="5"/>
      <c r="L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G43" s="5"/>
      <c r="K43" s="5"/>
      <c r="L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G44" s="5"/>
      <c r="K44" s="5"/>
      <c r="L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G45" s="5"/>
      <c r="K45" s="5"/>
      <c r="L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G46" s="5"/>
      <c r="K46" s="5"/>
      <c r="L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G47" s="5"/>
      <c r="K47" s="5"/>
      <c r="L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G48" s="5"/>
      <c r="K48" s="5"/>
      <c r="L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G49" s="5"/>
      <c r="K49" s="5"/>
      <c r="L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G50" s="5"/>
      <c r="K50" s="5"/>
      <c r="L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G51" s="5"/>
      <c r="K51" s="5"/>
      <c r="L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G52" s="5"/>
      <c r="K52" s="5"/>
      <c r="L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G53" s="5"/>
      <c r="K53" s="5"/>
      <c r="L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G54" s="5"/>
      <c r="K54" s="5"/>
      <c r="L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G55" s="5"/>
      <c r="K55" s="5"/>
      <c r="L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G56" s="5"/>
      <c r="K56" s="5"/>
      <c r="L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G57" s="5"/>
      <c r="K57" s="5"/>
      <c r="L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G58" s="5"/>
      <c r="K58" s="5"/>
      <c r="L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G59" s="5"/>
      <c r="K59" s="5"/>
      <c r="L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G60" s="5"/>
      <c r="K60" s="5"/>
      <c r="L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G61" s="5"/>
      <c r="K61" s="5"/>
      <c r="L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G62" s="5"/>
      <c r="K62" s="5"/>
      <c r="L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G63" s="5"/>
      <c r="K63" s="5"/>
      <c r="L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G64" s="5"/>
      <c r="K64" s="5"/>
      <c r="L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G65" s="5"/>
      <c r="K65" s="5"/>
      <c r="L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G66" s="5"/>
      <c r="K66" s="5"/>
      <c r="L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G67" s="5"/>
      <c r="K67" s="5"/>
      <c r="L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G68" s="5"/>
      <c r="K68" s="5"/>
      <c r="L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G69" s="5"/>
      <c r="K69" s="5"/>
      <c r="L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G70" s="5"/>
      <c r="K70" s="5"/>
      <c r="L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G71" s="5"/>
      <c r="K71" s="5"/>
      <c r="L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G72" s="5"/>
      <c r="K72" s="5"/>
      <c r="L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G73" s="5"/>
      <c r="K73" s="5"/>
      <c r="L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G74" s="5"/>
      <c r="K74" s="5"/>
      <c r="L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G75" s="5"/>
      <c r="K75" s="5"/>
      <c r="L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G76" s="5"/>
      <c r="K76" s="5"/>
      <c r="L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G77" s="5"/>
      <c r="K77" s="5"/>
      <c r="L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G78" s="5"/>
      <c r="K78" s="5"/>
      <c r="L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G79" s="5"/>
      <c r="K79" s="5"/>
      <c r="L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G80" s="5"/>
      <c r="K80" s="5"/>
      <c r="L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G81" s="5"/>
      <c r="K81" s="5"/>
      <c r="L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G82" s="5"/>
      <c r="K82" s="5"/>
      <c r="L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G83" s="5"/>
      <c r="K83" s="5"/>
      <c r="L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G84" s="5"/>
      <c r="K84" s="5"/>
      <c r="L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G85" s="5"/>
      <c r="K85" s="5"/>
      <c r="L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G86" s="5"/>
      <c r="K86" s="5"/>
      <c r="L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G87" s="5"/>
      <c r="K87" s="5"/>
      <c r="L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G88" s="5"/>
      <c r="K88" s="5"/>
      <c r="L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G89" s="5"/>
      <c r="K89" s="5"/>
      <c r="L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G90" s="5"/>
      <c r="K90" s="5"/>
      <c r="L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G91" s="5"/>
      <c r="K91" s="5"/>
      <c r="L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G92" s="5"/>
      <c r="K92" s="5"/>
      <c r="L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G93" s="5"/>
      <c r="K93" s="5"/>
      <c r="L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G94" s="5"/>
      <c r="K94" s="5"/>
      <c r="L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G95" s="5"/>
      <c r="K95" s="5"/>
      <c r="L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G96" s="5"/>
      <c r="K96" s="5"/>
      <c r="L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G97" s="5"/>
      <c r="K97" s="5"/>
      <c r="L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G98" s="5"/>
      <c r="K98" s="5"/>
      <c r="L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G99" s="5"/>
      <c r="K99" s="5"/>
      <c r="L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G100" s="5"/>
      <c r="K100" s="5"/>
      <c r="L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G101" s="5"/>
      <c r="K101" s="5"/>
      <c r="L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G102" s="5"/>
      <c r="K102" s="5"/>
      <c r="L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G103" s="5"/>
      <c r="K103" s="5"/>
      <c r="L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G104" s="5"/>
      <c r="K104" s="5"/>
      <c r="L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G105" s="5"/>
      <c r="K105" s="5"/>
      <c r="L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G106" s="5"/>
      <c r="K106" s="5"/>
      <c r="L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G107" s="5"/>
      <c r="K107" s="5"/>
      <c r="L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G108" s="5"/>
      <c r="K108" s="5"/>
      <c r="L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G109" s="5"/>
      <c r="K109" s="5"/>
      <c r="L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G110" s="5"/>
      <c r="K110" s="5"/>
      <c r="L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G111" s="5"/>
      <c r="K111" s="5"/>
      <c r="L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G112" s="5"/>
      <c r="K112" s="5"/>
      <c r="L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G113" s="5"/>
      <c r="K113" s="5"/>
      <c r="L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G114" s="5"/>
      <c r="K114" s="5"/>
      <c r="L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G115" s="5"/>
      <c r="K115" s="5"/>
      <c r="L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G116" s="5"/>
      <c r="K116" s="5"/>
      <c r="L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G117" s="5"/>
      <c r="K117" s="5"/>
      <c r="L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G118" s="5"/>
      <c r="K118" s="5"/>
      <c r="L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G119" s="5"/>
      <c r="K119" s="5"/>
      <c r="L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G120" s="5"/>
      <c r="K120" s="5"/>
      <c r="L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G121" s="5"/>
      <c r="K121" s="5"/>
      <c r="L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G122" s="5"/>
      <c r="K122" s="5"/>
      <c r="L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G123" s="5"/>
      <c r="K123" s="5"/>
      <c r="L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G124" s="5"/>
      <c r="K124" s="5"/>
      <c r="L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G125" s="5"/>
      <c r="K125" s="5"/>
      <c r="L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G126" s="5"/>
      <c r="K126" s="5"/>
      <c r="L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G127" s="5"/>
      <c r="K127" s="5"/>
      <c r="L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G128" s="5"/>
      <c r="K128" s="5"/>
      <c r="L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G129" s="5"/>
      <c r="K129" s="5"/>
      <c r="L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G130" s="5"/>
      <c r="K130" s="5"/>
      <c r="L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G131" s="5"/>
      <c r="K131" s="5"/>
      <c r="L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G132" s="5"/>
      <c r="K132" s="5"/>
      <c r="L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G133" s="5"/>
      <c r="K133" s="5"/>
      <c r="L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G134" s="5"/>
      <c r="K134" s="5"/>
      <c r="L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G135" s="5"/>
      <c r="K135" s="5"/>
      <c r="L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G136" s="5"/>
      <c r="K136" s="5"/>
      <c r="L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G137" s="5"/>
      <c r="K137" s="5"/>
      <c r="L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G138" s="5"/>
      <c r="K138" s="5"/>
      <c r="L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G139" s="5"/>
      <c r="K139" s="5"/>
      <c r="L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G140" s="5"/>
      <c r="K140" s="5"/>
      <c r="L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G141" s="5"/>
      <c r="K141" s="5"/>
      <c r="L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G142" s="5"/>
      <c r="K142" s="5"/>
      <c r="L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G143" s="5"/>
      <c r="K143" s="5"/>
      <c r="L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G144" s="5"/>
      <c r="K144" s="5"/>
      <c r="L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G145" s="5"/>
      <c r="K145" s="5"/>
      <c r="L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G146" s="5"/>
      <c r="K146" s="5"/>
      <c r="L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G147" s="5"/>
      <c r="K147" s="5"/>
      <c r="L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G148" s="5"/>
      <c r="K148" s="5"/>
      <c r="L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G149" s="5"/>
      <c r="K149" s="5"/>
      <c r="L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G150" s="5"/>
      <c r="K150" s="5"/>
      <c r="L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G151" s="5"/>
      <c r="K151" s="5"/>
      <c r="L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G152" s="5"/>
      <c r="K152" s="5"/>
      <c r="L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G153" s="5"/>
      <c r="K153" s="5"/>
      <c r="L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G154" s="5"/>
      <c r="K154" s="5"/>
      <c r="L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G155" s="5"/>
      <c r="K155" s="5"/>
      <c r="L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G156" s="5"/>
      <c r="K156" s="5"/>
      <c r="L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G157" s="5"/>
      <c r="K157" s="5"/>
      <c r="L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G158" s="5"/>
      <c r="K158" s="5"/>
      <c r="L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G159" s="5"/>
      <c r="K159" s="5"/>
      <c r="L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G160" s="5"/>
      <c r="K160" s="5"/>
      <c r="L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G161" s="5"/>
      <c r="K161" s="5"/>
      <c r="L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G162" s="5"/>
      <c r="K162" s="5"/>
      <c r="L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G163" s="5"/>
      <c r="K163" s="5"/>
      <c r="L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G164" s="5"/>
      <c r="K164" s="5"/>
      <c r="L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G165" s="5"/>
      <c r="K165" s="5"/>
      <c r="L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G166" s="5"/>
      <c r="K166" s="5"/>
      <c r="L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G167" s="5"/>
      <c r="K167" s="5"/>
      <c r="L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G168" s="5"/>
      <c r="K168" s="5"/>
      <c r="L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G169" s="5"/>
      <c r="K169" s="5"/>
      <c r="L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G170" s="5"/>
      <c r="K170" s="5"/>
      <c r="L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G171" s="5"/>
      <c r="K171" s="5"/>
      <c r="L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G172" s="5"/>
      <c r="K172" s="5"/>
      <c r="L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G173" s="5"/>
      <c r="K173" s="5"/>
      <c r="L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G174" s="5"/>
      <c r="K174" s="5"/>
      <c r="L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G175" s="5"/>
      <c r="K175" s="5"/>
      <c r="L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G176" s="5"/>
      <c r="K176" s="5"/>
      <c r="L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G177" s="5"/>
      <c r="K177" s="5"/>
      <c r="L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G178" s="5"/>
      <c r="K178" s="5"/>
      <c r="L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G179" s="5"/>
      <c r="K179" s="5"/>
      <c r="L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G180" s="5"/>
      <c r="K180" s="5"/>
      <c r="L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G181" s="5"/>
      <c r="K181" s="5"/>
      <c r="L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G182" s="5"/>
      <c r="K182" s="5"/>
      <c r="L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G183" s="5"/>
      <c r="K183" s="5"/>
      <c r="L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G184" s="5"/>
      <c r="K184" s="5"/>
      <c r="L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G185" s="5"/>
      <c r="K185" s="5"/>
      <c r="L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G186" s="5"/>
      <c r="K186" s="5"/>
      <c r="L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G187" s="5"/>
      <c r="K187" s="5"/>
      <c r="L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G188" s="5"/>
      <c r="K188" s="5"/>
      <c r="L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G189" s="5"/>
      <c r="K189" s="5"/>
      <c r="L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G190" s="5"/>
      <c r="K190" s="5"/>
      <c r="L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G191" s="5"/>
      <c r="K191" s="5"/>
      <c r="L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G192" s="5"/>
      <c r="K192" s="5"/>
      <c r="L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G193" s="5"/>
      <c r="K193" s="5"/>
      <c r="L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G194" s="5"/>
      <c r="K194" s="5"/>
      <c r="L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G195" s="5"/>
      <c r="K195" s="5"/>
      <c r="L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G196" s="5"/>
      <c r="K196" s="5"/>
      <c r="L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G197" s="5"/>
      <c r="K197" s="5"/>
      <c r="L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G198" s="5"/>
      <c r="K198" s="5"/>
      <c r="L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G199" s="5"/>
      <c r="K199" s="5"/>
      <c r="L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G200" s="5"/>
      <c r="K200" s="5"/>
      <c r="L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G201" s="5"/>
      <c r="K201" s="5"/>
      <c r="L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G202" s="5"/>
      <c r="K202" s="5"/>
      <c r="L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G203" s="5"/>
      <c r="K203" s="5"/>
      <c r="L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G204" s="5"/>
      <c r="K204" s="5"/>
      <c r="L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G205" s="5"/>
      <c r="K205" s="5"/>
      <c r="L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G206" s="5"/>
      <c r="K206" s="5"/>
      <c r="L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G207" s="5"/>
      <c r="K207" s="5"/>
      <c r="L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G208" s="5"/>
      <c r="K208" s="5"/>
      <c r="L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G209" s="5"/>
      <c r="K209" s="5"/>
      <c r="L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G210" s="5"/>
      <c r="K210" s="5"/>
      <c r="L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G211" s="5"/>
      <c r="K211" s="5"/>
      <c r="L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G212" s="5"/>
      <c r="K212" s="5"/>
      <c r="L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G213" s="5"/>
      <c r="K213" s="5"/>
      <c r="L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G214" s="5"/>
      <c r="K214" s="5"/>
      <c r="L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G215" s="5"/>
      <c r="K215" s="5"/>
      <c r="L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G216" s="5"/>
      <c r="K216" s="5"/>
      <c r="L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G217" s="5"/>
      <c r="K217" s="5"/>
      <c r="L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G218" s="5"/>
      <c r="K218" s="5"/>
      <c r="L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G219" s="5"/>
      <c r="K219" s="5"/>
      <c r="L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G220" s="5"/>
      <c r="K220" s="5"/>
      <c r="L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G221" s="5"/>
      <c r="K221" s="5"/>
      <c r="L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G222" s="5"/>
      <c r="K222" s="5"/>
      <c r="L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G223" s="5"/>
      <c r="K223" s="5"/>
      <c r="L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G224" s="5"/>
      <c r="K224" s="5"/>
      <c r="L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G225" s="5"/>
      <c r="K225" s="5"/>
      <c r="L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G226" s="5"/>
      <c r="K226" s="5"/>
      <c r="L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G227" s="5"/>
      <c r="K227" s="5"/>
      <c r="L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G228" s="5"/>
      <c r="K228" s="5"/>
      <c r="L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G229" s="5"/>
      <c r="K229" s="5"/>
      <c r="L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G230" s="5"/>
      <c r="K230" s="5"/>
      <c r="L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G231" s="5"/>
      <c r="K231" s="5"/>
      <c r="L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G232" s="5"/>
      <c r="K232" s="5"/>
      <c r="L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G233" s="5"/>
      <c r="K233" s="5"/>
      <c r="L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G234" s="5"/>
      <c r="K234" s="5"/>
      <c r="L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G235" s="5"/>
      <c r="K235" s="5"/>
      <c r="L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G236" s="5"/>
      <c r="K236" s="5"/>
      <c r="L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G237" s="5"/>
      <c r="K237" s="5"/>
      <c r="L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G238" s="5"/>
      <c r="K238" s="5"/>
      <c r="L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G239" s="5"/>
      <c r="K239" s="5"/>
      <c r="L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G240" s="5"/>
      <c r="K240" s="5"/>
      <c r="L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G241" s="5"/>
      <c r="K241" s="5"/>
      <c r="L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G242" s="5"/>
      <c r="K242" s="5"/>
      <c r="L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G243" s="5"/>
      <c r="K243" s="5"/>
      <c r="L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G244" s="5"/>
      <c r="K244" s="5"/>
      <c r="L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G245" s="5"/>
      <c r="K245" s="5"/>
      <c r="L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G246" s="5"/>
      <c r="K246" s="5"/>
      <c r="L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G247" s="5"/>
      <c r="K247" s="5"/>
      <c r="L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G248" s="5"/>
      <c r="K248" s="5"/>
      <c r="L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G249" s="5"/>
      <c r="K249" s="5"/>
      <c r="L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G250" s="5"/>
      <c r="K250" s="5"/>
      <c r="L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G251" s="5"/>
      <c r="K251" s="5"/>
      <c r="L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G252" s="5"/>
      <c r="K252" s="5"/>
      <c r="L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G253" s="5"/>
      <c r="K253" s="5"/>
      <c r="L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G254" s="5"/>
      <c r="K254" s="5"/>
      <c r="L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G255" s="5"/>
      <c r="K255" s="5"/>
      <c r="L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G256" s="5"/>
      <c r="K256" s="5"/>
      <c r="L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G257" s="5"/>
      <c r="K257" s="5"/>
      <c r="L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G258" s="5"/>
      <c r="K258" s="5"/>
      <c r="L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G259" s="5"/>
      <c r="K259" s="5"/>
      <c r="L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G260" s="5"/>
      <c r="K260" s="5"/>
      <c r="L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G261" s="5"/>
      <c r="K261" s="5"/>
      <c r="L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G262" s="5"/>
      <c r="K262" s="5"/>
      <c r="L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G263" s="5"/>
      <c r="K263" s="5"/>
      <c r="L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G264" s="5"/>
      <c r="K264" s="5"/>
      <c r="L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G265" s="5"/>
      <c r="K265" s="5"/>
      <c r="L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G266" s="5"/>
      <c r="K266" s="5"/>
      <c r="L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G267" s="5"/>
      <c r="K267" s="5"/>
      <c r="L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G268" s="5"/>
      <c r="K268" s="5"/>
      <c r="L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G269" s="5"/>
      <c r="K269" s="5"/>
      <c r="L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G270" s="5"/>
      <c r="K270" s="5"/>
      <c r="L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G271" s="5"/>
      <c r="K271" s="5"/>
      <c r="L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G272" s="5"/>
      <c r="K272" s="5"/>
      <c r="L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G273" s="5"/>
      <c r="K273" s="5"/>
      <c r="L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G274" s="5"/>
      <c r="K274" s="5"/>
      <c r="L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G275" s="5"/>
      <c r="K275" s="5"/>
      <c r="L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G276" s="5"/>
      <c r="K276" s="5"/>
      <c r="L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G277" s="5"/>
      <c r="K277" s="5"/>
      <c r="L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G278" s="5"/>
      <c r="K278" s="5"/>
      <c r="L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G279" s="5"/>
      <c r="K279" s="5"/>
      <c r="L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G280" s="5"/>
      <c r="K280" s="5"/>
      <c r="L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G281" s="5"/>
      <c r="K281" s="5"/>
      <c r="L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G282" s="5"/>
      <c r="K282" s="5"/>
      <c r="L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G283" s="5"/>
      <c r="K283" s="5"/>
      <c r="L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G284" s="5"/>
      <c r="K284" s="5"/>
      <c r="L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G285" s="5"/>
      <c r="K285" s="5"/>
      <c r="L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G286" s="5"/>
      <c r="K286" s="5"/>
      <c r="L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G287" s="5"/>
      <c r="K287" s="5"/>
      <c r="L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G288" s="5"/>
      <c r="K288" s="5"/>
      <c r="L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G289" s="5"/>
      <c r="K289" s="5"/>
      <c r="L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G290" s="5"/>
      <c r="K290" s="5"/>
      <c r="L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G291" s="5"/>
      <c r="K291" s="5"/>
      <c r="L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G292" s="5"/>
      <c r="K292" s="5"/>
      <c r="L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G293" s="5"/>
      <c r="K293" s="5"/>
      <c r="L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G294" s="5"/>
      <c r="K294" s="5"/>
      <c r="L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G295" s="5"/>
      <c r="K295" s="5"/>
      <c r="L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G296" s="5"/>
      <c r="K296" s="5"/>
      <c r="L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G297" s="5"/>
      <c r="K297" s="5"/>
      <c r="L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G298" s="5"/>
      <c r="K298" s="5"/>
      <c r="L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G299" s="5"/>
      <c r="K299" s="5"/>
      <c r="L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G300" s="5"/>
      <c r="K300" s="5"/>
      <c r="L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G301" s="5"/>
      <c r="K301" s="5"/>
      <c r="L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G302" s="5"/>
      <c r="K302" s="5"/>
      <c r="L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G303" s="5"/>
      <c r="K303" s="5"/>
      <c r="L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G304" s="5"/>
      <c r="K304" s="5"/>
      <c r="L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G305" s="5"/>
      <c r="K305" s="5"/>
      <c r="L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G306" s="5"/>
      <c r="K306" s="5"/>
      <c r="L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G307" s="5"/>
      <c r="K307" s="5"/>
      <c r="L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G308" s="5"/>
      <c r="K308" s="5"/>
      <c r="L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G309" s="5"/>
      <c r="K309" s="5"/>
      <c r="L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G310" s="5"/>
      <c r="K310" s="5"/>
      <c r="L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G311" s="5"/>
      <c r="K311" s="5"/>
      <c r="L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G312" s="5"/>
      <c r="K312" s="5"/>
      <c r="L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G313" s="5"/>
      <c r="K313" s="5"/>
      <c r="L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G314" s="5"/>
      <c r="K314" s="5"/>
      <c r="L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G315" s="5"/>
      <c r="K315" s="5"/>
      <c r="L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G316" s="5"/>
      <c r="K316" s="5"/>
      <c r="L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G317" s="5"/>
      <c r="K317" s="5"/>
      <c r="L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G318" s="5"/>
      <c r="K318" s="5"/>
      <c r="L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G319" s="5"/>
      <c r="K319" s="5"/>
      <c r="L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G320" s="5"/>
      <c r="K320" s="5"/>
      <c r="L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G321" s="5"/>
      <c r="K321" s="5"/>
      <c r="L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G322" s="5"/>
      <c r="K322" s="5"/>
      <c r="L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G323" s="5"/>
      <c r="K323" s="5"/>
      <c r="L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G324" s="5"/>
      <c r="K324" s="5"/>
      <c r="L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G325" s="5"/>
      <c r="K325" s="5"/>
      <c r="L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G326" s="5"/>
      <c r="K326" s="5"/>
      <c r="L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G327" s="5"/>
      <c r="K327" s="5"/>
      <c r="L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G328" s="5"/>
      <c r="K328" s="5"/>
      <c r="L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G329" s="5"/>
      <c r="K329" s="5"/>
      <c r="L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G330" s="5"/>
      <c r="K330" s="5"/>
      <c r="L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G331" s="5"/>
      <c r="K331" s="5"/>
      <c r="L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G332" s="5"/>
      <c r="K332" s="5"/>
      <c r="L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G333" s="5"/>
      <c r="K333" s="5"/>
      <c r="L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G334" s="5"/>
      <c r="K334" s="5"/>
      <c r="L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G335" s="5"/>
      <c r="K335" s="5"/>
      <c r="L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G336" s="5"/>
      <c r="K336" s="5"/>
      <c r="L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G337" s="5"/>
      <c r="K337" s="5"/>
      <c r="L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G338" s="5"/>
      <c r="K338" s="5"/>
      <c r="L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G339" s="5"/>
      <c r="K339" s="5"/>
      <c r="L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G340" s="5"/>
      <c r="K340" s="5"/>
      <c r="L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G341" s="5"/>
      <c r="K341" s="5"/>
      <c r="L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G342" s="5"/>
      <c r="K342" s="5"/>
      <c r="L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G343" s="5"/>
      <c r="K343" s="5"/>
      <c r="L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G344" s="5"/>
      <c r="K344" s="5"/>
      <c r="L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G345" s="5"/>
      <c r="K345" s="5"/>
      <c r="L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G346" s="5"/>
      <c r="K346" s="5"/>
      <c r="L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G347" s="5"/>
      <c r="K347" s="5"/>
      <c r="L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G348" s="5"/>
      <c r="K348" s="5"/>
      <c r="L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G349" s="5"/>
      <c r="K349" s="5"/>
      <c r="L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G350" s="5"/>
      <c r="K350" s="5"/>
      <c r="L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G351" s="5"/>
      <c r="K351" s="5"/>
      <c r="L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G352" s="5"/>
      <c r="K352" s="5"/>
      <c r="L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G353" s="5"/>
      <c r="K353" s="5"/>
      <c r="L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G354" s="5"/>
      <c r="K354" s="5"/>
      <c r="L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G355" s="5"/>
      <c r="K355" s="5"/>
      <c r="L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G356" s="5"/>
      <c r="K356" s="5"/>
      <c r="L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G357" s="5"/>
      <c r="K357" s="5"/>
      <c r="L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G358" s="5"/>
      <c r="K358" s="5"/>
      <c r="L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G359" s="5"/>
      <c r="K359" s="5"/>
      <c r="L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G360" s="5"/>
      <c r="K360" s="5"/>
      <c r="L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G361" s="5"/>
      <c r="K361" s="5"/>
      <c r="L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G362" s="5"/>
      <c r="K362" s="5"/>
      <c r="L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G363" s="5"/>
      <c r="K363" s="5"/>
      <c r="L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G364" s="5"/>
      <c r="K364" s="5"/>
      <c r="L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G365" s="5"/>
      <c r="K365" s="5"/>
      <c r="L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G366" s="5"/>
      <c r="K366" s="5"/>
      <c r="L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G367" s="5"/>
      <c r="K367" s="5"/>
      <c r="L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G368" s="5"/>
      <c r="K368" s="5"/>
      <c r="L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G369" s="5"/>
      <c r="K369" s="5"/>
      <c r="L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G370" s="5"/>
      <c r="K370" s="5"/>
      <c r="L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G371" s="5"/>
      <c r="K371" s="5"/>
      <c r="L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G372" s="5"/>
      <c r="K372" s="5"/>
      <c r="L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G373" s="5"/>
      <c r="K373" s="5"/>
      <c r="L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G374" s="5"/>
      <c r="K374" s="5"/>
      <c r="L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G375" s="5"/>
      <c r="K375" s="5"/>
      <c r="L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G376" s="5"/>
      <c r="K376" s="5"/>
      <c r="L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G377" s="5"/>
      <c r="K377" s="5"/>
      <c r="L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G378" s="5"/>
      <c r="K378" s="5"/>
      <c r="L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G379" s="5"/>
      <c r="K379" s="5"/>
      <c r="L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G380" s="5"/>
      <c r="K380" s="5"/>
      <c r="L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G381" s="5"/>
      <c r="K381" s="5"/>
      <c r="L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G382" s="5"/>
      <c r="K382" s="5"/>
      <c r="L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G383" s="5"/>
      <c r="K383" s="5"/>
      <c r="L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G384" s="5"/>
      <c r="K384" s="5"/>
      <c r="L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G385" s="5"/>
      <c r="K385" s="5"/>
      <c r="L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G386" s="5"/>
      <c r="K386" s="5"/>
      <c r="L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G387" s="5"/>
      <c r="K387" s="5"/>
      <c r="L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G388" s="5"/>
      <c r="K388" s="5"/>
      <c r="L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G389" s="5"/>
      <c r="K389" s="5"/>
      <c r="L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G390" s="5"/>
      <c r="K390" s="5"/>
      <c r="L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G391" s="5"/>
      <c r="K391" s="5"/>
      <c r="L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G392" s="5"/>
      <c r="K392" s="5"/>
      <c r="L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G393" s="5"/>
      <c r="K393" s="5"/>
      <c r="L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G394" s="5"/>
      <c r="K394" s="5"/>
      <c r="L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G395" s="5"/>
      <c r="K395" s="5"/>
      <c r="L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G396" s="5"/>
      <c r="K396" s="5"/>
      <c r="L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G397" s="5"/>
      <c r="K397" s="5"/>
      <c r="L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G398" s="5"/>
      <c r="K398" s="5"/>
      <c r="L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G399" s="5"/>
      <c r="K399" s="5"/>
      <c r="L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G400" s="5"/>
      <c r="K400" s="5"/>
      <c r="L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G401" s="5"/>
      <c r="K401" s="5"/>
      <c r="L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G402" s="5"/>
      <c r="K402" s="5"/>
      <c r="L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G403" s="5"/>
      <c r="K403" s="5"/>
      <c r="L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G404" s="5"/>
      <c r="K404" s="5"/>
      <c r="L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G405" s="5"/>
      <c r="K405" s="5"/>
      <c r="L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G406" s="5"/>
      <c r="K406" s="5"/>
      <c r="L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G407" s="5"/>
      <c r="K407" s="5"/>
      <c r="L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G408" s="5"/>
      <c r="K408" s="5"/>
      <c r="L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G409" s="5"/>
      <c r="K409" s="5"/>
      <c r="L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G410" s="5"/>
      <c r="K410" s="5"/>
      <c r="L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G411" s="5"/>
      <c r="K411" s="5"/>
      <c r="L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G412" s="5"/>
      <c r="K412" s="5"/>
      <c r="L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G413" s="5"/>
      <c r="K413" s="5"/>
      <c r="L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G414" s="5"/>
      <c r="K414" s="5"/>
      <c r="L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G415" s="5"/>
      <c r="K415" s="5"/>
      <c r="L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G416" s="5"/>
      <c r="K416" s="5"/>
      <c r="L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G417" s="5"/>
      <c r="K417" s="5"/>
      <c r="L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G418" s="5"/>
      <c r="K418" s="5"/>
      <c r="L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G419" s="5"/>
      <c r="K419" s="5"/>
      <c r="L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G420" s="5"/>
      <c r="K420" s="5"/>
      <c r="L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G421" s="5"/>
      <c r="K421" s="5"/>
      <c r="L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G422" s="5"/>
      <c r="K422" s="5"/>
      <c r="L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G423" s="5"/>
      <c r="K423" s="5"/>
      <c r="L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G424" s="5"/>
      <c r="K424" s="5"/>
      <c r="L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G425" s="5"/>
      <c r="K425" s="5"/>
      <c r="L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G426" s="5"/>
      <c r="K426" s="5"/>
      <c r="L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G427" s="5"/>
      <c r="K427" s="5"/>
      <c r="L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G428" s="5"/>
      <c r="K428" s="5"/>
      <c r="L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G429" s="5"/>
      <c r="K429" s="5"/>
      <c r="L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G430" s="5"/>
      <c r="K430" s="5"/>
      <c r="L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G431" s="5"/>
      <c r="K431" s="5"/>
      <c r="L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G432" s="5"/>
      <c r="K432" s="5"/>
      <c r="L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G433" s="5"/>
      <c r="K433" s="5"/>
      <c r="L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G434" s="5"/>
      <c r="K434" s="5"/>
      <c r="L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G435" s="5"/>
      <c r="K435" s="5"/>
      <c r="L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G436" s="5"/>
      <c r="K436" s="5"/>
      <c r="L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G437" s="5"/>
      <c r="K437" s="5"/>
      <c r="L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G438" s="5"/>
      <c r="K438" s="5"/>
      <c r="L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G439" s="5"/>
      <c r="K439" s="5"/>
      <c r="L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G440" s="5"/>
      <c r="K440" s="5"/>
      <c r="L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G441" s="5"/>
      <c r="K441" s="5"/>
      <c r="L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G442" s="5"/>
      <c r="K442" s="5"/>
      <c r="L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G443" s="5"/>
      <c r="K443" s="5"/>
      <c r="L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G444" s="5"/>
      <c r="K444" s="5"/>
      <c r="L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G445" s="5"/>
      <c r="K445" s="5"/>
      <c r="L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G446" s="5"/>
      <c r="K446" s="5"/>
      <c r="L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G447" s="5"/>
      <c r="K447" s="5"/>
      <c r="L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G448" s="5"/>
      <c r="K448" s="5"/>
      <c r="L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G449" s="5"/>
      <c r="K449" s="5"/>
      <c r="L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G450" s="5"/>
      <c r="K450" s="5"/>
      <c r="L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G451" s="5"/>
      <c r="K451" s="5"/>
      <c r="L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G452" s="5"/>
      <c r="K452" s="5"/>
      <c r="L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G453" s="5"/>
      <c r="K453" s="5"/>
      <c r="L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G454" s="5"/>
      <c r="K454" s="5"/>
      <c r="L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G455" s="5"/>
      <c r="K455" s="5"/>
      <c r="L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G456" s="5"/>
      <c r="K456" s="5"/>
      <c r="L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G457" s="5"/>
      <c r="K457" s="5"/>
      <c r="L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G458" s="5"/>
      <c r="K458" s="5"/>
      <c r="L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G459" s="5"/>
      <c r="K459" s="5"/>
      <c r="L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G460" s="5"/>
      <c r="K460" s="5"/>
      <c r="L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G461" s="5"/>
      <c r="K461" s="5"/>
      <c r="L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G462" s="5"/>
      <c r="K462" s="5"/>
      <c r="L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G463" s="5"/>
      <c r="K463" s="5"/>
      <c r="L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G464" s="5"/>
      <c r="K464" s="5"/>
      <c r="L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G465" s="5"/>
      <c r="K465" s="5"/>
      <c r="L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G466" s="5"/>
      <c r="K466" s="5"/>
      <c r="L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G467" s="5"/>
      <c r="K467" s="5"/>
      <c r="L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G468" s="5"/>
      <c r="K468" s="5"/>
      <c r="L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G469" s="5"/>
      <c r="K469" s="5"/>
      <c r="L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G470" s="5"/>
      <c r="K470" s="5"/>
      <c r="L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G471" s="5"/>
      <c r="K471" s="5"/>
      <c r="L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G472" s="5"/>
      <c r="K472" s="5"/>
      <c r="L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G473" s="5"/>
      <c r="K473" s="5"/>
      <c r="L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G474" s="5"/>
      <c r="K474" s="5"/>
      <c r="L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G475" s="5"/>
      <c r="K475" s="5"/>
      <c r="L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G476" s="5"/>
      <c r="K476" s="5"/>
      <c r="L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G477" s="5"/>
      <c r="K477" s="5"/>
      <c r="L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G478" s="5"/>
      <c r="K478" s="5"/>
      <c r="L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G479" s="5"/>
      <c r="K479" s="5"/>
      <c r="L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G480" s="5"/>
      <c r="K480" s="5"/>
      <c r="L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G481" s="5"/>
      <c r="K481" s="5"/>
      <c r="L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G482" s="5"/>
      <c r="K482" s="5"/>
      <c r="L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G483" s="5"/>
      <c r="K483" s="5"/>
      <c r="L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G484" s="5"/>
      <c r="K484" s="5"/>
      <c r="L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G485" s="5"/>
      <c r="K485" s="5"/>
      <c r="L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G486" s="5"/>
      <c r="K486" s="5"/>
      <c r="L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G487" s="5"/>
      <c r="K487" s="5"/>
      <c r="L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G488" s="5"/>
      <c r="K488" s="5"/>
      <c r="L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G489" s="5"/>
      <c r="K489" s="5"/>
      <c r="L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G490" s="5"/>
      <c r="K490" s="5"/>
      <c r="L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G491" s="5"/>
      <c r="K491" s="5"/>
      <c r="L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G492" s="5"/>
      <c r="K492" s="5"/>
      <c r="L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G493" s="5"/>
      <c r="K493" s="5"/>
      <c r="L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G494" s="5"/>
      <c r="K494" s="5"/>
      <c r="L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G495" s="5"/>
      <c r="K495" s="5"/>
      <c r="L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G496" s="5"/>
      <c r="K496" s="5"/>
      <c r="L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G497" s="5"/>
      <c r="K497" s="5"/>
      <c r="L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G498" s="5"/>
      <c r="K498" s="5"/>
      <c r="L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G499" s="5"/>
      <c r="K499" s="5"/>
      <c r="L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G500" s="5"/>
      <c r="K500" s="5"/>
      <c r="L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G501" s="5"/>
      <c r="K501" s="5"/>
      <c r="L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G502" s="5"/>
      <c r="K502" s="5"/>
      <c r="L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G503" s="5"/>
      <c r="K503" s="5"/>
      <c r="L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G504" s="5"/>
      <c r="K504" s="5"/>
      <c r="L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G505" s="5"/>
      <c r="K505" s="5"/>
      <c r="L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G506" s="5"/>
      <c r="K506" s="5"/>
      <c r="L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G507" s="5"/>
      <c r="K507" s="5"/>
      <c r="L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G508" s="5"/>
      <c r="K508" s="5"/>
      <c r="L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G509" s="5"/>
      <c r="K509" s="5"/>
      <c r="L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G510" s="5"/>
      <c r="K510" s="5"/>
      <c r="L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G511" s="5"/>
      <c r="K511" s="5"/>
      <c r="L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G512" s="5"/>
      <c r="K512" s="5"/>
      <c r="L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G513" s="5"/>
      <c r="K513" s="5"/>
      <c r="L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G514" s="5"/>
      <c r="K514" s="5"/>
      <c r="L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G515" s="5"/>
      <c r="K515" s="5"/>
      <c r="L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G516" s="5"/>
      <c r="K516" s="5"/>
      <c r="L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G517" s="5"/>
      <c r="K517" s="5"/>
      <c r="L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G518" s="5"/>
      <c r="K518" s="5"/>
      <c r="L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G519" s="5"/>
      <c r="K519" s="5"/>
      <c r="L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G520" s="5"/>
      <c r="K520" s="5"/>
      <c r="L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G521" s="5"/>
      <c r="K521" s="5"/>
      <c r="L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G522" s="5"/>
      <c r="K522" s="5"/>
      <c r="L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G523" s="5"/>
      <c r="K523" s="5"/>
      <c r="L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G524" s="5"/>
      <c r="K524" s="5"/>
      <c r="L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G525" s="5"/>
      <c r="K525" s="5"/>
      <c r="L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G526" s="5"/>
      <c r="K526" s="5"/>
      <c r="L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G527" s="5"/>
      <c r="K527" s="5"/>
      <c r="L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G528" s="5"/>
      <c r="K528" s="5"/>
      <c r="L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G529" s="5"/>
      <c r="K529" s="5"/>
      <c r="L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G530" s="5"/>
      <c r="K530" s="5"/>
      <c r="L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G531" s="5"/>
      <c r="K531" s="5"/>
      <c r="L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G532" s="5"/>
      <c r="K532" s="5"/>
      <c r="L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G533" s="5"/>
      <c r="K533" s="5"/>
      <c r="L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G534" s="5"/>
      <c r="K534" s="5"/>
      <c r="L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G535" s="5"/>
      <c r="K535" s="5"/>
      <c r="L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G536" s="5"/>
      <c r="K536" s="5"/>
      <c r="L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G537" s="5"/>
      <c r="K537" s="5"/>
      <c r="L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G538" s="5"/>
      <c r="K538" s="5"/>
      <c r="L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G539" s="5"/>
      <c r="K539" s="5"/>
      <c r="L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G540" s="5"/>
      <c r="K540" s="5"/>
      <c r="L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G541" s="5"/>
      <c r="K541" s="5"/>
      <c r="L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G542" s="5"/>
      <c r="K542" s="5"/>
      <c r="L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G543" s="5"/>
      <c r="K543" s="5"/>
      <c r="L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G544" s="5"/>
      <c r="K544" s="5"/>
      <c r="L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G545" s="5"/>
      <c r="K545" s="5"/>
      <c r="L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G546" s="5"/>
      <c r="K546" s="5"/>
      <c r="L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G547" s="5"/>
      <c r="K547" s="5"/>
      <c r="L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G548" s="5"/>
      <c r="K548" s="5"/>
      <c r="L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G549" s="5"/>
      <c r="K549" s="5"/>
      <c r="L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G550" s="5"/>
      <c r="K550" s="5"/>
      <c r="L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G551" s="5"/>
      <c r="K551" s="5"/>
      <c r="L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G552" s="5"/>
      <c r="K552" s="5"/>
      <c r="L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G553" s="5"/>
      <c r="K553" s="5"/>
      <c r="L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G554" s="5"/>
      <c r="K554" s="5"/>
      <c r="L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G555" s="5"/>
      <c r="K555" s="5"/>
      <c r="L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G556" s="5"/>
      <c r="K556" s="5"/>
      <c r="L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G557" s="5"/>
      <c r="K557" s="5"/>
      <c r="L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G558" s="5"/>
      <c r="K558" s="5"/>
      <c r="L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G559" s="5"/>
      <c r="K559" s="5"/>
      <c r="L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G560" s="5"/>
      <c r="K560" s="5"/>
      <c r="L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G561" s="5"/>
      <c r="K561" s="5"/>
      <c r="L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G562" s="5"/>
      <c r="K562" s="5"/>
      <c r="L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G563" s="5"/>
      <c r="K563" s="5"/>
      <c r="L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G564" s="5"/>
      <c r="K564" s="5"/>
      <c r="L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G565" s="5"/>
      <c r="K565" s="5"/>
      <c r="L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G566" s="5"/>
      <c r="K566" s="5"/>
      <c r="L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G567" s="5"/>
      <c r="K567" s="5"/>
      <c r="L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G568" s="5"/>
      <c r="K568" s="5"/>
      <c r="L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G569" s="5"/>
      <c r="K569" s="5"/>
      <c r="L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G570" s="5"/>
      <c r="K570" s="5"/>
      <c r="L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G571" s="5"/>
      <c r="K571" s="5"/>
      <c r="L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G572" s="5"/>
      <c r="K572" s="5"/>
      <c r="L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G573" s="5"/>
      <c r="K573" s="5"/>
      <c r="L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G574" s="5"/>
      <c r="K574" s="5"/>
      <c r="L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G575" s="5"/>
      <c r="K575" s="5"/>
      <c r="L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G576" s="5"/>
      <c r="K576" s="5"/>
      <c r="L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G577" s="5"/>
      <c r="K577" s="5"/>
      <c r="L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G578" s="5"/>
      <c r="K578" s="5"/>
      <c r="L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G579" s="5"/>
      <c r="K579" s="5"/>
      <c r="L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G580" s="5"/>
      <c r="K580" s="5"/>
      <c r="L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G581" s="5"/>
      <c r="K581" s="5"/>
      <c r="L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G582" s="5"/>
      <c r="K582" s="5"/>
      <c r="L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G583" s="5"/>
      <c r="K583" s="5"/>
      <c r="L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G584" s="5"/>
      <c r="K584" s="5"/>
      <c r="L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G585" s="5"/>
      <c r="K585" s="5"/>
      <c r="L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G586" s="5"/>
      <c r="K586" s="5"/>
      <c r="L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G587" s="5"/>
      <c r="K587" s="5"/>
      <c r="L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G588" s="5"/>
      <c r="K588" s="5"/>
      <c r="L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G589" s="5"/>
      <c r="K589" s="5"/>
      <c r="L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G590" s="5"/>
      <c r="K590" s="5"/>
      <c r="L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G591" s="5"/>
      <c r="K591" s="5"/>
      <c r="L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G592" s="5"/>
      <c r="K592" s="5"/>
      <c r="L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G593" s="5"/>
      <c r="K593" s="5"/>
      <c r="L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G594" s="5"/>
      <c r="K594" s="5"/>
      <c r="L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G595" s="5"/>
      <c r="K595" s="5"/>
      <c r="L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G596" s="5"/>
      <c r="K596" s="5"/>
      <c r="L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G597" s="5"/>
      <c r="K597" s="5"/>
      <c r="L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G598" s="5"/>
      <c r="K598" s="5"/>
      <c r="L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G599" s="5"/>
      <c r="K599" s="5"/>
      <c r="L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G600" s="5"/>
      <c r="K600" s="5"/>
      <c r="L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G601" s="5"/>
      <c r="K601" s="5"/>
      <c r="L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G602" s="5"/>
      <c r="K602" s="5"/>
      <c r="L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G603" s="5"/>
      <c r="K603" s="5"/>
      <c r="L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G604" s="5"/>
      <c r="K604" s="5"/>
      <c r="L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G605" s="5"/>
      <c r="K605" s="5"/>
      <c r="L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G606" s="5"/>
      <c r="K606" s="5"/>
      <c r="L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G607" s="5"/>
      <c r="K607" s="5"/>
      <c r="L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G608" s="5"/>
      <c r="K608" s="5"/>
      <c r="L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G609" s="5"/>
      <c r="K609" s="5"/>
      <c r="L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G610" s="5"/>
      <c r="K610" s="5"/>
      <c r="L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G611" s="5"/>
      <c r="K611" s="5"/>
      <c r="L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G612" s="5"/>
      <c r="K612" s="5"/>
      <c r="L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G613" s="5"/>
      <c r="K613" s="5"/>
      <c r="L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G614" s="5"/>
      <c r="K614" s="5"/>
      <c r="L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G615" s="5"/>
      <c r="K615" s="5"/>
      <c r="L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G616" s="5"/>
      <c r="K616" s="5"/>
      <c r="L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G617" s="5"/>
      <c r="K617" s="5"/>
      <c r="L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G618" s="5"/>
      <c r="K618" s="5"/>
      <c r="L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G619" s="5"/>
      <c r="K619" s="5"/>
      <c r="L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G620" s="5"/>
      <c r="K620" s="5"/>
      <c r="L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G621" s="5"/>
      <c r="K621" s="5"/>
      <c r="L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G622" s="5"/>
      <c r="K622" s="5"/>
      <c r="L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G623" s="5"/>
      <c r="K623" s="5"/>
      <c r="L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G624" s="5"/>
      <c r="K624" s="5"/>
      <c r="L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G625" s="5"/>
      <c r="K625" s="5"/>
      <c r="L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G626" s="5"/>
      <c r="K626" s="5"/>
      <c r="L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G627" s="5"/>
      <c r="K627" s="5"/>
      <c r="L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G628" s="5"/>
      <c r="K628" s="5"/>
      <c r="L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G629" s="5"/>
      <c r="K629" s="5"/>
      <c r="L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G630" s="5"/>
      <c r="K630" s="5"/>
      <c r="L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G631" s="5"/>
      <c r="K631" s="5"/>
      <c r="L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G632" s="5"/>
      <c r="K632" s="5"/>
      <c r="L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G633" s="5"/>
      <c r="K633" s="5"/>
      <c r="L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G634" s="5"/>
      <c r="K634" s="5"/>
      <c r="L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G635" s="5"/>
      <c r="K635" s="5"/>
      <c r="L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G636" s="5"/>
      <c r="K636" s="5"/>
      <c r="L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G637" s="5"/>
      <c r="K637" s="5"/>
      <c r="L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G638" s="5"/>
      <c r="K638" s="5"/>
      <c r="L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G639" s="5"/>
      <c r="K639" s="5"/>
      <c r="L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G640" s="5"/>
      <c r="K640" s="5"/>
      <c r="L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G641" s="5"/>
      <c r="K641" s="5"/>
      <c r="L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G642" s="5"/>
      <c r="K642" s="5"/>
      <c r="L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G643" s="5"/>
      <c r="K643" s="5"/>
      <c r="L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G644" s="5"/>
      <c r="K644" s="5"/>
      <c r="L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G645" s="5"/>
      <c r="K645" s="5"/>
      <c r="L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G646" s="5"/>
      <c r="K646" s="5"/>
      <c r="L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G647" s="5"/>
      <c r="K647" s="5"/>
      <c r="L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G648" s="5"/>
      <c r="K648" s="5"/>
      <c r="L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G649" s="5"/>
      <c r="K649" s="5"/>
      <c r="L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G650" s="5"/>
      <c r="K650" s="5"/>
      <c r="L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G651" s="5"/>
      <c r="K651" s="5"/>
      <c r="L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G652" s="5"/>
      <c r="K652" s="5"/>
      <c r="L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G653" s="5"/>
      <c r="K653" s="5"/>
      <c r="L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G654" s="5"/>
      <c r="K654" s="5"/>
      <c r="L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G655" s="5"/>
      <c r="K655" s="5"/>
      <c r="L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G656" s="5"/>
      <c r="K656" s="5"/>
      <c r="L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G657" s="5"/>
      <c r="K657" s="5"/>
      <c r="L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G658" s="5"/>
      <c r="K658" s="5"/>
      <c r="L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G659" s="5"/>
      <c r="K659" s="5"/>
      <c r="L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G660" s="5"/>
      <c r="K660" s="5"/>
      <c r="L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G661" s="5"/>
      <c r="K661" s="5"/>
      <c r="L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G662" s="5"/>
      <c r="K662" s="5"/>
      <c r="L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G663" s="5"/>
      <c r="K663" s="5"/>
      <c r="L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G664" s="5"/>
      <c r="K664" s="5"/>
      <c r="L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G665" s="5"/>
      <c r="K665" s="5"/>
      <c r="L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G666" s="5"/>
      <c r="K666" s="5"/>
      <c r="L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G667" s="5"/>
      <c r="K667" s="5"/>
      <c r="L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G668" s="5"/>
      <c r="K668" s="5"/>
      <c r="L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G669" s="5"/>
      <c r="K669" s="5"/>
      <c r="L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G670" s="5"/>
      <c r="K670" s="5"/>
      <c r="L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G671" s="5"/>
      <c r="K671" s="5"/>
      <c r="L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G672" s="5"/>
      <c r="K672" s="5"/>
      <c r="L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G673" s="5"/>
      <c r="K673" s="5"/>
      <c r="L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G674" s="5"/>
      <c r="K674" s="5"/>
      <c r="L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G675" s="5"/>
      <c r="K675" s="5"/>
      <c r="L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G676" s="5"/>
      <c r="K676" s="5"/>
      <c r="L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G677" s="5"/>
      <c r="K677" s="5"/>
      <c r="L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G678" s="5"/>
      <c r="K678" s="5"/>
      <c r="L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G679" s="5"/>
      <c r="K679" s="5"/>
      <c r="L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G680" s="5"/>
      <c r="K680" s="5"/>
      <c r="L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G681" s="5"/>
      <c r="K681" s="5"/>
      <c r="L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G682" s="5"/>
      <c r="K682" s="5"/>
      <c r="L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G683" s="5"/>
      <c r="K683" s="5"/>
      <c r="L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G684" s="5"/>
      <c r="K684" s="5"/>
      <c r="L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G685" s="5"/>
      <c r="K685" s="5"/>
      <c r="L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G686" s="5"/>
      <c r="K686" s="5"/>
      <c r="L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G687" s="5"/>
      <c r="K687" s="5"/>
      <c r="L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G688" s="5"/>
      <c r="K688" s="5"/>
      <c r="L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G689" s="5"/>
      <c r="K689" s="5"/>
      <c r="L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G690" s="5"/>
      <c r="K690" s="5"/>
      <c r="L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G691" s="5"/>
      <c r="K691" s="5"/>
      <c r="L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G692" s="5"/>
      <c r="K692" s="5"/>
      <c r="L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G693" s="5"/>
      <c r="K693" s="5"/>
      <c r="L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G694" s="5"/>
      <c r="K694" s="5"/>
      <c r="L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G695" s="5"/>
      <c r="K695" s="5"/>
      <c r="L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G696" s="5"/>
      <c r="K696" s="5"/>
      <c r="L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G697" s="5"/>
      <c r="K697" s="5"/>
      <c r="L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G698" s="5"/>
      <c r="K698" s="5"/>
      <c r="L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G699" s="5"/>
      <c r="K699" s="5"/>
      <c r="L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G700" s="5"/>
      <c r="K700" s="5"/>
      <c r="L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G701" s="5"/>
      <c r="K701" s="5"/>
      <c r="L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G702" s="5"/>
      <c r="K702" s="5"/>
      <c r="L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G703" s="5"/>
      <c r="K703" s="5"/>
      <c r="L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G704" s="5"/>
      <c r="K704" s="5"/>
      <c r="L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G705" s="5"/>
      <c r="K705" s="5"/>
      <c r="L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G706" s="5"/>
      <c r="K706" s="5"/>
      <c r="L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G707" s="5"/>
      <c r="K707" s="5"/>
      <c r="L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G708" s="5"/>
      <c r="K708" s="5"/>
      <c r="L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G709" s="5"/>
      <c r="K709" s="5"/>
      <c r="L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G710" s="5"/>
      <c r="K710" s="5"/>
      <c r="L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G711" s="5"/>
      <c r="K711" s="5"/>
      <c r="L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G712" s="5"/>
      <c r="K712" s="5"/>
      <c r="L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G713" s="5"/>
      <c r="K713" s="5"/>
      <c r="L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G714" s="5"/>
      <c r="K714" s="5"/>
      <c r="L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G715" s="5"/>
      <c r="K715" s="5"/>
      <c r="L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G716" s="5"/>
      <c r="K716" s="5"/>
      <c r="L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G717" s="5"/>
      <c r="K717" s="5"/>
      <c r="L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G718" s="5"/>
      <c r="K718" s="5"/>
      <c r="L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G719" s="5"/>
      <c r="K719" s="5"/>
      <c r="L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G720" s="5"/>
      <c r="K720" s="5"/>
      <c r="L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G721" s="5"/>
      <c r="K721" s="5"/>
      <c r="L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G722" s="5"/>
      <c r="K722" s="5"/>
      <c r="L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G723" s="5"/>
      <c r="K723" s="5"/>
      <c r="L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G724" s="5"/>
      <c r="K724" s="5"/>
      <c r="L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G725" s="5"/>
      <c r="K725" s="5"/>
      <c r="L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G726" s="5"/>
      <c r="K726" s="5"/>
      <c r="L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G727" s="5"/>
      <c r="K727" s="5"/>
      <c r="L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G728" s="5"/>
      <c r="K728" s="5"/>
      <c r="L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G729" s="5"/>
      <c r="K729" s="5"/>
      <c r="L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G730" s="5"/>
      <c r="K730" s="5"/>
      <c r="L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G731" s="5"/>
      <c r="K731" s="5"/>
      <c r="L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G732" s="5"/>
      <c r="K732" s="5"/>
      <c r="L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G733" s="5"/>
      <c r="K733" s="5"/>
      <c r="L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G734" s="5"/>
      <c r="K734" s="5"/>
      <c r="L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G735" s="5"/>
      <c r="K735" s="5"/>
      <c r="L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G736" s="5"/>
      <c r="K736" s="5"/>
      <c r="L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G737" s="5"/>
      <c r="K737" s="5"/>
      <c r="L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G738" s="5"/>
      <c r="K738" s="5"/>
      <c r="L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G739" s="5"/>
      <c r="K739" s="5"/>
      <c r="L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G740" s="5"/>
      <c r="K740" s="5"/>
      <c r="L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G741" s="5"/>
      <c r="K741" s="5"/>
      <c r="L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G742" s="5"/>
      <c r="K742" s="5"/>
      <c r="L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G743" s="5"/>
      <c r="K743" s="5"/>
      <c r="L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G744" s="5"/>
      <c r="K744" s="5"/>
      <c r="L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G745" s="5"/>
      <c r="K745" s="5"/>
      <c r="L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G746" s="5"/>
      <c r="K746" s="5"/>
      <c r="L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G747" s="5"/>
      <c r="K747" s="5"/>
      <c r="L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G748" s="5"/>
      <c r="K748" s="5"/>
      <c r="L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G749" s="5"/>
      <c r="K749" s="5"/>
      <c r="L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G750" s="5"/>
      <c r="K750" s="5"/>
      <c r="L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G751" s="5"/>
      <c r="K751" s="5"/>
      <c r="L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G752" s="5"/>
      <c r="K752" s="5"/>
      <c r="L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G753" s="5"/>
      <c r="K753" s="5"/>
      <c r="L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G754" s="5"/>
      <c r="K754" s="5"/>
      <c r="L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G755" s="5"/>
      <c r="K755" s="5"/>
      <c r="L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G756" s="5"/>
      <c r="K756" s="5"/>
      <c r="L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G757" s="5"/>
      <c r="K757" s="5"/>
      <c r="L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G758" s="5"/>
      <c r="K758" s="5"/>
      <c r="L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G759" s="5"/>
      <c r="K759" s="5"/>
      <c r="L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G760" s="5"/>
      <c r="K760" s="5"/>
      <c r="L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G761" s="5"/>
      <c r="K761" s="5"/>
      <c r="L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G762" s="5"/>
      <c r="K762" s="5"/>
      <c r="L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G763" s="5"/>
      <c r="K763" s="5"/>
      <c r="L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G764" s="5"/>
      <c r="K764" s="5"/>
      <c r="L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G765" s="5"/>
      <c r="K765" s="5"/>
      <c r="L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G766" s="5"/>
      <c r="K766" s="5"/>
      <c r="L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G767" s="5"/>
      <c r="K767" s="5"/>
      <c r="L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G768" s="5"/>
      <c r="K768" s="5"/>
      <c r="L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G769" s="5"/>
      <c r="K769" s="5"/>
      <c r="L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G770" s="5"/>
      <c r="K770" s="5"/>
      <c r="L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G771" s="5"/>
      <c r="K771" s="5"/>
      <c r="L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G772" s="5"/>
      <c r="K772" s="5"/>
      <c r="L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G773" s="5"/>
      <c r="K773" s="5"/>
      <c r="L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G774" s="5"/>
      <c r="K774" s="5"/>
      <c r="L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G775" s="5"/>
      <c r="K775" s="5"/>
      <c r="L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G776" s="5"/>
      <c r="K776" s="5"/>
      <c r="L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G777" s="5"/>
      <c r="K777" s="5"/>
      <c r="L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G778" s="5"/>
      <c r="K778" s="5"/>
      <c r="L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G779" s="5"/>
      <c r="K779" s="5"/>
      <c r="L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G780" s="5"/>
      <c r="K780" s="5"/>
      <c r="L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G781" s="5"/>
      <c r="K781" s="5"/>
      <c r="L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G782" s="5"/>
      <c r="K782" s="5"/>
      <c r="L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G783" s="5"/>
      <c r="K783" s="5"/>
      <c r="L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G784" s="5"/>
      <c r="K784" s="5"/>
      <c r="L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G785" s="5"/>
      <c r="K785" s="5"/>
      <c r="L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G786" s="5"/>
      <c r="K786" s="5"/>
      <c r="L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G787" s="5"/>
      <c r="K787" s="5"/>
      <c r="L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G788" s="5"/>
      <c r="K788" s="5"/>
      <c r="L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G789" s="5"/>
      <c r="K789" s="5"/>
      <c r="L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G790" s="5"/>
      <c r="K790" s="5"/>
      <c r="L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G791" s="5"/>
      <c r="K791" s="5"/>
      <c r="L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G792" s="5"/>
      <c r="K792" s="5"/>
      <c r="L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G793" s="5"/>
      <c r="K793" s="5"/>
      <c r="L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G794" s="5"/>
      <c r="K794" s="5"/>
      <c r="L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G795" s="5"/>
      <c r="K795" s="5"/>
      <c r="L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G796" s="5"/>
      <c r="K796" s="5"/>
      <c r="L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G797" s="5"/>
      <c r="K797" s="5"/>
      <c r="L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G798" s="5"/>
      <c r="K798" s="5"/>
      <c r="L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G799" s="5"/>
      <c r="K799" s="5"/>
      <c r="L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G800" s="5"/>
      <c r="K800" s="5"/>
      <c r="L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G801" s="5"/>
      <c r="K801" s="5"/>
      <c r="L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G802" s="5"/>
      <c r="K802" s="5"/>
      <c r="L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G803" s="5"/>
      <c r="K803" s="5"/>
      <c r="L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G804" s="5"/>
      <c r="K804" s="5"/>
      <c r="L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G805" s="5"/>
      <c r="K805" s="5"/>
      <c r="L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G806" s="5"/>
      <c r="K806" s="5"/>
      <c r="L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G807" s="5"/>
      <c r="K807" s="5"/>
      <c r="L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G808" s="5"/>
      <c r="K808" s="5"/>
      <c r="L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G809" s="5"/>
      <c r="K809" s="5"/>
      <c r="L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G810" s="5"/>
      <c r="K810" s="5"/>
      <c r="L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G811" s="5"/>
      <c r="K811" s="5"/>
      <c r="L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G812" s="5"/>
      <c r="K812" s="5"/>
      <c r="L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G813" s="5"/>
      <c r="K813" s="5"/>
      <c r="L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G814" s="5"/>
      <c r="K814" s="5"/>
      <c r="L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G815" s="5"/>
      <c r="K815" s="5"/>
      <c r="L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G816" s="5"/>
      <c r="K816" s="5"/>
      <c r="L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G817" s="5"/>
      <c r="K817" s="5"/>
      <c r="L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G818" s="5"/>
      <c r="K818" s="5"/>
      <c r="L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G819" s="5"/>
      <c r="K819" s="5"/>
      <c r="L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G820" s="5"/>
      <c r="K820" s="5"/>
      <c r="L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G821" s="5"/>
      <c r="K821" s="5"/>
      <c r="L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G822" s="5"/>
      <c r="K822" s="5"/>
      <c r="L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G823" s="5"/>
      <c r="K823" s="5"/>
      <c r="L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G824" s="5"/>
      <c r="K824" s="5"/>
      <c r="L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G825" s="5"/>
      <c r="K825" s="5"/>
      <c r="L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G826" s="5"/>
      <c r="K826" s="5"/>
      <c r="L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G827" s="5"/>
      <c r="K827" s="5"/>
      <c r="L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G828" s="5"/>
      <c r="K828" s="5"/>
      <c r="L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G829" s="5"/>
      <c r="K829" s="5"/>
      <c r="L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G830" s="5"/>
      <c r="K830" s="5"/>
      <c r="L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G831" s="5"/>
      <c r="K831" s="5"/>
      <c r="L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G832" s="5"/>
      <c r="K832" s="5"/>
      <c r="L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G833" s="5"/>
      <c r="K833" s="5"/>
      <c r="L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G834" s="5"/>
      <c r="K834" s="5"/>
      <c r="L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G835" s="5"/>
      <c r="K835" s="5"/>
      <c r="L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G836" s="5"/>
      <c r="K836" s="5"/>
      <c r="L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G837" s="5"/>
      <c r="K837" s="5"/>
      <c r="L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G838" s="5"/>
      <c r="K838" s="5"/>
      <c r="L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G839" s="5"/>
      <c r="K839" s="5"/>
      <c r="L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G840" s="5"/>
      <c r="K840" s="5"/>
      <c r="L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G841" s="5"/>
      <c r="K841" s="5"/>
      <c r="L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G842" s="5"/>
      <c r="K842" s="5"/>
      <c r="L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G843" s="5"/>
      <c r="K843" s="5"/>
      <c r="L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G844" s="5"/>
      <c r="K844" s="5"/>
      <c r="L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G845" s="5"/>
      <c r="K845" s="5"/>
      <c r="L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G846" s="5"/>
      <c r="K846" s="5"/>
      <c r="L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G847" s="5"/>
      <c r="K847" s="5"/>
      <c r="L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G848" s="5"/>
      <c r="K848" s="5"/>
      <c r="L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G849" s="5"/>
      <c r="K849" s="5"/>
      <c r="L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G850" s="5"/>
      <c r="K850" s="5"/>
      <c r="L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G851" s="5"/>
      <c r="K851" s="5"/>
      <c r="L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G852" s="5"/>
      <c r="K852" s="5"/>
      <c r="L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G853" s="5"/>
      <c r="K853" s="5"/>
      <c r="L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G854" s="5"/>
      <c r="K854" s="5"/>
      <c r="L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G855" s="5"/>
      <c r="K855" s="5"/>
      <c r="L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G856" s="5"/>
      <c r="K856" s="5"/>
      <c r="L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G857" s="5"/>
      <c r="K857" s="5"/>
      <c r="L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G858" s="5"/>
      <c r="K858" s="5"/>
      <c r="L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G859" s="5"/>
      <c r="K859" s="5"/>
      <c r="L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G860" s="5"/>
      <c r="K860" s="5"/>
      <c r="L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G861" s="5"/>
      <c r="K861" s="5"/>
      <c r="L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G862" s="5"/>
      <c r="K862" s="5"/>
      <c r="L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G863" s="5"/>
      <c r="K863" s="5"/>
      <c r="L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G864" s="5"/>
      <c r="K864" s="5"/>
      <c r="L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G865" s="5"/>
      <c r="K865" s="5"/>
      <c r="L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G866" s="5"/>
      <c r="K866" s="5"/>
      <c r="L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G867" s="5"/>
      <c r="K867" s="5"/>
      <c r="L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G868" s="5"/>
      <c r="K868" s="5"/>
      <c r="L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G869" s="5"/>
      <c r="K869" s="5"/>
      <c r="L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G870" s="5"/>
      <c r="K870" s="5"/>
      <c r="L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G871" s="5"/>
      <c r="K871" s="5"/>
      <c r="L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G872" s="5"/>
      <c r="K872" s="5"/>
      <c r="L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G873" s="5"/>
      <c r="K873" s="5"/>
      <c r="L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G874" s="5"/>
      <c r="K874" s="5"/>
      <c r="L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G875" s="5"/>
      <c r="K875" s="5"/>
      <c r="L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G876" s="5"/>
      <c r="K876" s="5"/>
      <c r="L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G877" s="5"/>
      <c r="K877" s="5"/>
      <c r="L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G878" s="5"/>
      <c r="K878" s="5"/>
      <c r="L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G879" s="5"/>
      <c r="K879" s="5"/>
      <c r="L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G880" s="5"/>
      <c r="K880" s="5"/>
      <c r="L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G881" s="5"/>
      <c r="K881" s="5"/>
      <c r="L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G882" s="5"/>
      <c r="K882" s="5"/>
      <c r="L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G883" s="5"/>
      <c r="K883" s="5"/>
      <c r="L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G884" s="5"/>
      <c r="K884" s="5"/>
      <c r="L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G885" s="5"/>
      <c r="K885" s="5"/>
      <c r="L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G886" s="5"/>
      <c r="K886" s="5"/>
      <c r="L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G887" s="5"/>
      <c r="K887" s="5"/>
      <c r="L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G888" s="5"/>
      <c r="K888" s="5"/>
      <c r="L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G889" s="5"/>
      <c r="K889" s="5"/>
      <c r="L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G890" s="5"/>
      <c r="K890" s="5"/>
      <c r="L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G891" s="5"/>
      <c r="K891" s="5"/>
      <c r="L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G892" s="5"/>
      <c r="K892" s="5"/>
      <c r="L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G893" s="5"/>
      <c r="K893" s="5"/>
      <c r="L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G894" s="5"/>
      <c r="K894" s="5"/>
      <c r="L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G895" s="5"/>
      <c r="K895" s="5"/>
      <c r="L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G896" s="5"/>
      <c r="K896" s="5"/>
      <c r="L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G897" s="5"/>
      <c r="K897" s="5"/>
      <c r="L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G898" s="5"/>
      <c r="K898" s="5"/>
      <c r="L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G899" s="5"/>
      <c r="K899" s="5"/>
      <c r="L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G900" s="5"/>
      <c r="K900" s="5"/>
      <c r="L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G901" s="5"/>
      <c r="K901" s="5"/>
      <c r="L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G902" s="5"/>
      <c r="K902" s="5"/>
      <c r="L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G903" s="5"/>
      <c r="K903" s="5"/>
      <c r="L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G904" s="5"/>
      <c r="K904" s="5"/>
      <c r="L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G905" s="5"/>
      <c r="K905" s="5"/>
      <c r="L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G906" s="5"/>
      <c r="K906" s="5"/>
      <c r="L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G907" s="5"/>
      <c r="K907" s="5"/>
      <c r="L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G908" s="5"/>
      <c r="K908" s="5"/>
      <c r="L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G909" s="5"/>
      <c r="K909" s="5"/>
      <c r="L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G910" s="5"/>
      <c r="K910" s="5"/>
      <c r="L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G911" s="5"/>
      <c r="K911" s="5"/>
      <c r="L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G912" s="5"/>
      <c r="K912" s="5"/>
      <c r="L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G913" s="5"/>
      <c r="K913" s="5"/>
      <c r="L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G914" s="5"/>
      <c r="K914" s="5"/>
      <c r="L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G915" s="5"/>
      <c r="K915" s="5"/>
      <c r="L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G916" s="5"/>
      <c r="K916" s="5"/>
      <c r="L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G917" s="5"/>
      <c r="K917" s="5"/>
      <c r="L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G918" s="5"/>
      <c r="K918" s="5"/>
      <c r="L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G919" s="5"/>
      <c r="K919" s="5"/>
      <c r="L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G920" s="5"/>
      <c r="K920" s="5"/>
      <c r="L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G921" s="5"/>
      <c r="K921" s="5"/>
      <c r="L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G922" s="5"/>
      <c r="K922" s="5"/>
      <c r="L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G923" s="5"/>
      <c r="K923" s="5"/>
      <c r="L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G924" s="5"/>
      <c r="K924" s="5"/>
      <c r="L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G925" s="5"/>
      <c r="K925" s="5"/>
      <c r="L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G926" s="5"/>
      <c r="K926" s="5"/>
      <c r="L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G927" s="5"/>
      <c r="K927" s="5"/>
      <c r="L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G928" s="5"/>
      <c r="K928" s="5"/>
      <c r="L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G929" s="5"/>
      <c r="K929" s="5"/>
      <c r="L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G930" s="5"/>
      <c r="K930" s="5"/>
      <c r="L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G931" s="5"/>
      <c r="K931" s="5"/>
      <c r="L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G932" s="5"/>
      <c r="K932" s="5"/>
      <c r="L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G933" s="5"/>
      <c r="K933" s="5"/>
      <c r="L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G934" s="5"/>
      <c r="K934" s="5"/>
      <c r="L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G935" s="5"/>
      <c r="K935" s="5"/>
      <c r="L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G936" s="5"/>
      <c r="K936" s="5"/>
      <c r="L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G937" s="5"/>
      <c r="K937" s="5"/>
      <c r="L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G938" s="5"/>
      <c r="K938" s="5"/>
      <c r="L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G939" s="5"/>
      <c r="K939" s="5"/>
      <c r="L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G940" s="5"/>
      <c r="K940" s="5"/>
      <c r="L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G941" s="5"/>
      <c r="K941" s="5"/>
      <c r="L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G942" s="5"/>
      <c r="K942" s="5"/>
      <c r="L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G943" s="5"/>
      <c r="K943" s="5"/>
      <c r="L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G944" s="5"/>
      <c r="K944" s="5"/>
      <c r="L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G945" s="5"/>
      <c r="K945" s="5"/>
      <c r="L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G946" s="5"/>
      <c r="K946" s="5"/>
      <c r="L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G947" s="5"/>
      <c r="K947" s="5"/>
      <c r="L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G948" s="5"/>
      <c r="K948" s="5"/>
      <c r="L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G949" s="5"/>
      <c r="K949" s="5"/>
      <c r="L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G950" s="5"/>
      <c r="K950" s="5"/>
      <c r="L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G951" s="5"/>
      <c r="K951" s="5"/>
      <c r="L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G952" s="5"/>
      <c r="K952" s="5"/>
      <c r="L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G953" s="5"/>
      <c r="K953" s="5"/>
      <c r="L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G954" s="5"/>
      <c r="K954" s="5"/>
      <c r="L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G955" s="5"/>
      <c r="K955" s="5"/>
      <c r="L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G956" s="5"/>
      <c r="K956" s="5"/>
      <c r="L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G957" s="5"/>
      <c r="K957" s="5"/>
      <c r="L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G958" s="5"/>
      <c r="K958" s="5"/>
      <c r="L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G959" s="5"/>
      <c r="K959" s="5"/>
      <c r="L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G960" s="5"/>
      <c r="K960" s="5"/>
      <c r="L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G961" s="5"/>
      <c r="K961" s="5"/>
      <c r="L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G962" s="5"/>
      <c r="K962" s="5"/>
      <c r="L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G963" s="5"/>
      <c r="K963" s="5"/>
      <c r="L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G964" s="5"/>
      <c r="K964" s="5"/>
      <c r="L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G965" s="5"/>
      <c r="K965" s="5"/>
      <c r="L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G966" s="5"/>
      <c r="K966" s="5"/>
      <c r="L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G967" s="5"/>
      <c r="K967" s="5"/>
      <c r="L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G968" s="5"/>
      <c r="K968" s="5"/>
      <c r="L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G969" s="5"/>
      <c r="K969" s="5"/>
      <c r="L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G970" s="5"/>
      <c r="K970" s="5"/>
      <c r="L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G971" s="5"/>
      <c r="K971" s="5"/>
      <c r="L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G972" s="5"/>
      <c r="K972" s="5"/>
      <c r="L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G973" s="5"/>
      <c r="K973" s="5"/>
      <c r="L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G974" s="5"/>
      <c r="K974" s="5"/>
      <c r="L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G975" s="5"/>
      <c r="K975" s="5"/>
      <c r="L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G976" s="5"/>
      <c r="K976" s="5"/>
      <c r="L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G977" s="5"/>
      <c r="K977" s="5"/>
      <c r="L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G978" s="5"/>
      <c r="K978" s="5"/>
      <c r="L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G979" s="5"/>
      <c r="K979" s="5"/>
      <c r="L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G980" s="5"/>
      <c r="K980" s="5"/>
      <c r="L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G981" s="5"/>
      <c r="K981" s="5"/>
      <c r="L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G982" s="5"/>
      <c r="K982" s="5"/>
      <c r="L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G983" s="5"/>
      <c r="K983" s="5"/>
      <c r="L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G984" s="5"/>
      <c r="K984" s="5"/>
      <c r="L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G985" s="5"/>
      <c r="K985" s="5"/>
      <c r="L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G986" s="5"/>
      <c r="K986" s="5"/>
      <c r="L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G987" s="5"/>
      <c r="K987" s="5"/>
      <c r="L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G988" s="5"/>
      <c r="K988" s="5"/>
      <c r="L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G989" s="5"/>
      <c r="K989" s="5"/>
      <c r="L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G990" s="5"/>
      <c r="K990" s="5"/>
      <c r="L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G991" s="5"/>
      <c r="K991" s="5"/>
      <c r="L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G992" s="5"/>
      <c r="K992" s="5"/>
      <c r="L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G993" s="5"/>
      <c r="K993" s="5"/>
      <c r="L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G994" s="5"/>
      <c r="K994" s="5"/>
      <c r="L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G995" s="5"/>
      <c r="K995" s="5"/>
      <c r="L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G996" s="5"/>
      <c r="K996" s="5"/>
      <c r="L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G997" s="5"/>
      <c r="K997" s="5"/>
      <c r="L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G998" s="5"/>
      <c r="K998" s="5"/>
      <c r="L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G999" s="5"/>
      <c r="K999" s="5"/>
      <c r="L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G1000" s="5"/>
      <c r="K1000" s="5"/>
      <c r="L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G1001" s="5"/>
      <c r="K1001" s="5"/>
      <c r="L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G1002" s="5"/>
      <c r="K1002" s="5"/>
      <c r="L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G1003" s="5"/>
      <c r="K1003" s="5"/>
      <c r="L1003" s="5"/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D1004" s="5"/>
      <c r="G1004" s="5"/>
      <c r="K1004" s="5"/>
      <c r="L1004" s="5"/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D1005" s="5"/>
      <c r="G1005" s="5"/>
      <c r="K1005" s="5"/>
      <c r="L1005" s="5"/>
      <c r="Q1005" s="5"/>
      <c r="R1005" s="5"/>
      <c r="S1005" s="5"/>
      <c r="U1005" s="5"/>
      <c r="V1005" s="5"/>
      <c r="AC1005" s="5"/>
    </row>
    <row r="1006" customFormat="false" ht="15" hidden="false" customHeight="false" outlineLevel="0" collapsed="false">
      <c r="D1006" s="5"/>
      <c r="G1006" s="5"/>
      <c r="K1006" s="5"/>
      <c r="L1006" s="5"/>
      <c r="Q1006" s="5"/>
      <c r="R1006" s="5"/>
      <c r="S1006" s="5"/>
      <c r="U1006" s="5"/>
      <c r="V1006" s="5"/>
      <c r="AC1006" s="5"/>
    </row>
    <row r="1007" customFormat="false" ht="15" hidden="false" customHeight="false" outlineLevel="0" collapsed="false">
      <c r="D1007" s="5"/>
      <c r="G1007" s="5"/>
      <c r="K1007" s="5"/>
      <c r="L1007" s="5"/>
      <c r="Q1007" s="5"/>
      <c r="R1007" s="5"/>
      <c r="S1007" s="5"/>
      <c r="U1007" s="5"/>
      <c r="V1007" s="5"/>
      <c r="AC1007" s="5"/>
    </row>
    <row r="1008" customFormat="false" ht="15" hidden="false" customHeight="false" outlineLevel="0" collapsed="false">
      <c r="D1008" s="5"/>
      <c r="G1008" s="5"/>
      <c r="K1008" s="5"/>
      <c r="L1008" s="5"/>
      <c r="Q1008" s="5"/>
      <c r="R1008" s="5"/>
      <c r="S1008" s="5"/>
      <c r="U1008" s="5"/>
      <c r="V1008" s="5"/>
      <c r="AC1008" s="5"/>
    </row>
    <row r="1009" customFormat="false" ht="15" hidden="false" customHeight="false" outlineLevel="0" collapsed="false">
      <c r="D1009" s="5"/>
      <c r="G1009" s="5"/>
      <c r="K1009" s="5"/>
      <c r="L1009" s="5"/>
      <c r="Q1009" s="5"/>
      <c r="R1009" s="5"/>
      <c r="S1009" s="5"/>
      <c r="U1009" s="5"/>
      <c r="V1009" s="5"/>
      <c r="AC1009" s="5"/>
    </row>
    <row r="1010" customFormat="false" ht="15" hidden="false" customHeight="false" outlineLevel="0" collapsed="false">
      <c r="D1010" s="5"/>
      <c r="G1010" s="5"/>
      <c r="K1010" s="5"/>
      <c r="L1010" s="5"/>
      <c r="Q1010" s="5"/>
      <c r="R1010" s="5"/>
      <c r="S1010" s="5"/>
      <c r="U1010" s="5"/>
      <c r="V1010" s="5"/>
      <c r="AC1010" s="5"/>
    </row>
    <row r="1011" customFormat="false" ht="15" hidden="false" customHeight="false" outlineLevel="0" collapsed="false">
      <c r="D1011" s="5"/>
      <c r="G1011" s="5"/>
      <c r="K1011" s="5"/>
      <c r="L1011" s="5"/>
      <c r="Q1011" s="5"/>
      <c r="R1011" s="5"/>
      <c r="S1011" s="5"/>
      <c r="U1011" s="5"/>
      <c r="V1011" s="5"/>
      <c r="AC1011" s="5"/>
    </row>
    <row r="1012" customFormat="false" ht="15" hidden="false" customHeight="false" outlineLevel="0" collapsed="false">
      <c r="D1012" s="5"/>
      <c r="G1012" s="5"/>
      <c r="K1012" s="5"/>
      <c r="L1012" s="5"/>
      <c r="Q1012" s="5"/>
      <c r="R1012" s="5"/>
      <c r="S1012" s="5"/>
      <c r="U1012" s="5"/>
      <c r="V1012" s="5"/>
      <c r="AC1012" s="5"/>
    </row>
    <row r="1013" customFormat="false" ht="15" hidden="false" customHeight="false" outlineLevel="0" collapsed="false">
      <c r="D1013" s="5"/>
      <c r="G1013" s="5"/>
      <c r="K1013" s="5"/>
      <c r="L1013" s="5"/>
      <c r="Q1013" s="5"/>
      <c r="R1013" s="5"/>
      <c r="S1013" s="5"/>
      <c r="U1013" s="5"/>
      <c r="V1013" s="5"/>
      <c r="AC1013" s="5"/>
    </row>
    <row r="1014" customFormat="false" ht="15" hidden="false" customHeight="false" outlineLevel="0" collapsed="false">
      <c r="D1014" s="5"/>
      <c r="G1014" s="5"/>
      <c r="K1014" s="5"/>
      <c r="L1014" s="5"/>
      <c r="Q1014" s="5"/>
      <c r="R1014" s="5"/>
      <c r="S1014" s="5"/>
      <c r="U1014" s="5"/>
      <c r="V1014" s="5"/>
      <c r="AC1014" s="5"/>
    </row>
    <row r="1015" customFormat="false" ht="15" hidden="false" customHeight="false" outlineLevel="0" collapsed="false">
      <c r="D1015" s="5"/>
      <c r="G1015" s="5"/>
      <c r="K1015" s="5"/>
      <c r="L1015" s="5"/>
      <c r="Q1015" s="5"/>
      <c r="R1015" s="5"/>
      <c r="S1015" s="5"/>
      <c r="U1015" s="5"/>
      <c r="V1015" s="5"/>
      <c r="AC1015" s="5"/>
    </row>
    <row r="1016" customFormat="false" ht="15" hidden="false" customHeight="false" outlineLevel="0" collapsed="false">
      <c r="D1016" s="5"/>
      <c r="G1016" s="5"/>
      <c r="K1016" s="5"/>
      <c r="L1016" s="5"/>
      <c r="Q1016" s="5"/>
      <c r="R1016" s="5"/>
      <c r="S1016" s="5"/>
      <c r="U1016" s="5"/>
      <c r="V1016" s="5"/>
      <c r="AC1016" s="5"/>
    </row>
    <row r="1017" customFormat="false" ht="15" hidden="false" customHeight="false" outlineLevel="0" collapsed="false">
      <c r="D1017" s="5"/>
      <c r="G1017" s="5"/>
      <c r="K1017" s="5"/>
      <c r="L1017" s="5"/>
      <c r="Q1017" s="5"/>
      <c r="R1017" s="5"/>
      <c r="S1017" s="5"/>
      <c r="U1017" s="5"/>
      <c r="V1017" s="5"/>
      <c r="AC1017" s="5"/>
    </row>
    <row r="1018" customFormat="false" ht="15" hidden="false" customHeight="false" outlineLevel="0" collapsed="false">
      <c r="D1018" s="5"/>
      <c r="G1018" s="5"/>
      <c r="K1018" s="5"/>
      <c r="L1018" s="5"/>
      <c r="Q1018" s="5"/>
      <c r="R1018" s="5"/>
      <c r="S1018" s="5"/>
      <c r="U1018" s="5"/>
      <c r="V1018" s="5"/>
      <c r="AC1018" s="5"/>
    </row>
    <row r="1019" customFormat="false" ht="15" hidden="false" customHeight="false" outlineLevel="0" collapsed="false">
      <c r="D1019" s="5"/>
      <c r="G1019" s="5"/>
      <c r="K1019" s="5"/>
      <c r="L1019" s="5"/>
      <c r="Q1019" s="5"/>
      <c r="R1019" s="5"/>
      <c r="S1019" s="5"/>
      <c r="U1019" s="5"/>
      <c r="V1019" s="5"/>
      <c r="AC1019" s="5"/>
    </row>
    <row r="1020" customFormat="false" ht="15" hidden="false" customHeight="false" outlineLevel="0" collapsed="false">
      <c r="D1020" s="5"/>
      <c r="G1020" s="5"/>
      <c r="K1020" s="5"/>
      <c r="L1020" s="5"/>
      <c r="Q1020" s="5"/>
      <c r="R1020" s="5"/>
      <c r="S1020" s="5"/>
      <c r="U1020" s="5"/>
      <c r="V1020" s="5"/>
      <c r="AC1020" s="5"/>
    </row>
    <row r="1021" customFormat="false" ht="15" hidden="false" customHeight="false" outlineLevel="0" collapsed="false">
      <c r="D1021" s="5"/>
      <c r="G1021" s="5"/>
      <c r="K1021" s="5"/>
      <c r="L1021" s="5"/>
      <c r="Q1021" s="5"/>
      <c r="R1021" s="5"/>
      <c r="S1021" s="5"/>
      <c r="U1021" s="5"/>
      <c r="V1021" s="5"/>
      <c r="AC1021" s="5"/>
    </row>
    <row r="1022" customFormat="false" ht="15" hidden="false" customHeight="false" outlineLevel="0" collapsed="false">
      <c r="D1022" s="5"/>
      <c r="G1022" s="5"/>
      <c r="K1022" s="5"/>
      <c r="L1022" s="5"/>
      <c r="Q1022" s="5"/>
      <c r="R1022" s="5"/>
      <c r="S1022" s="5"/>
      <c r="U1022" s="5"/>
      <c r="V1022" s="5"/>
      <c r="AC1022" s="5"/>
    </row>
    <row r="1023" customFormat="false" ht="15" hidden="false" customHeight="false" outlineLevel="0" collapsed="false">
      <c r="D1023" s="5"/>
      <c r="G1023" s="5"/>
      <c r="K1023" s="5"/>
      <c r="L1023" s="5"/>
      <c r="Q1023" s="5"/>
      <c r="R1023" s="5"/>
      <c r="S1023" s="5"/>
      <c r="U1023" s="5"/>
      <c r="V1023" s="5"/>
      <c r="AC1023" s="5"/>
    </row>
    <row r="1024" customFormat="false" ht="15" hidden="false" customHeight="false" outlineLevel="0" collapsed="false">
      <c r="D1024" s="5"/>
      <c r="G1024" s="5"/>
      <c r="K1024" s="5"/>
      <c r="L1024" s="5"/>
      <c r="Q1024" s="5"/>
      <c r="R1024" s="5"/>
      <c r="S1024" s="5"/>
      <c r="U1024" s="5"/>
      <c r="V1024" s="5"/>
      <c r="AC1024" s="5"/>
    </row>
    <row r="1025" customFormat="false" ht="15" hidden="false" customHeight="false" outlineLevel="0" collapsed="false">
      <c r="D1025" s="5"/>
      <c r="G1025" s="5"/>
      <c r="K1025" s="5"/>
      <c r="L1025" s="5"/>
      <c r="Q1025" s="5"/>
      <c r="R1025" s="5"/>
      <c r="S1025" s="5"/>
      <c r="U1025" s="5"/>
      <c r="V1025" s="5"/>
      <c r="AC1025" s="5"/>
    </row>
    <row r="1026" customFormat="false" ht="15" hidden="false" customHeight="false" outlineLevel="0" collapsed="false">
      <c r="D1026" s="5"/>
      <c r="G1026" s="5"/>
      <c r="K1026" s="5"/>
      <c r="L1026" s="5"/>
      <c r="Q1026" s="5"/>
      <c r="R1026" s="5"/>
      <c r="S1026" s="5"/>
      <c r="U1026" s="5"/>
      <c r="V1026" s="5"/>
      <c r="AC1026" s="5"/>
    </row>
    <row r="1027" customFormat="false" ht="15" hidden="false" customHeight="false" outlineLevel="0" collapsed="false">
      <c r="D1027" s="5"/>
      <c r="G1027" s="5"/>
      <c r="K1027" s="5"/>
      <c r="L1027" s="5"/>
      <c r="Q1027" s="5"/>
      <c r="R1027" s="5"/>
      <c r="S1027" s="5"/>
      <c r="U1027" s="5"/>
      <c r="V1027" s="5"/>
      <c r="AC1027" s="5"/>
    </row>
    <row r="1028" customFormat="false" ht="15" hidden="false" customHeight="false" outlineLevel="0" collapsed="false">
      <c r="D1028" s="5"/>
      <c r="G1028" s="5"/>
      <c r="K1028" s="5"/>
      <c r="L1028" s="5"/>
      <c r="Q1028" s="5"/>
      <c r="R1028" s="5"/>
      <c r="S1028" s="5"/>
      <c r="U1028" s="5"/>
      <c r="V1028" s="5"/>
      <c r="AC1028" s="5"/>
    </row>
    <row r="1029" customFormat="false" ht="15" hidden="false" customHeight="false" outlineLevel="0" collapsed="false">
      <c r="D1029" s="5"/>
      <c r="G1029" s="5"/>
      <c r="K1029" s="5"/>
      <c r="L1029" s="5"/>
      <c r="Q1029" s="5"/>
      <c r="R1029" s="5"/>
      <c r="S1029" s="5"/>
      <c r="U1029" s="5"/>
      <c r="V1029" s="5"/>
      <c r="AC1029" s="5"/>
    </row>
    <row r="1030" customFormat="false" ht="15" hidden="false" customHeight="false" outlineLevel="0" collapsed="false">
      <c r="D1030" s="5"/>
      <c r="G1030" s="5"/>
      <c r="K1030" s="5"/>
      <c r="L1030" s="5"/>
      <c r="Q1030" s="5"/>
      <c r="R1030" s="5"/>
      <c r="S1030" s="5"/>
      <c r="U1030" s="5"/>
      <c r="V1030" s="5"/>
      <c r="AC1030" s="5"/>
    </row>
    <row r="1031" customFormat="false" ht="15" hidden="false" customHeight="false" outlineLevel="0" collapsed="false">
      <c r="D1031" s="5"/>
      <c r="G1031" s="5"/>
      <c r="K1031" s="5"/>
      <c r="L1031" s="5"/>
      <c r="Q1031" s="5"/>
      <c r="R1031" s="5"/>
      <c r="S1031" s="5"/>
      <c r="U1031" s="5"/>
      <c r="V1031" s="5"/>
      <c r="AC1031" s="5"/>
    </row>
    <row r="1032" customFormat="false" ht="15" hidden="false" customHeight="false" outlineLevel="0" collapsed="false">
      <c r="D1032" s="5"/>
      <c r="G1032" s="5"/>
      <c r="K1032" s="5"/>
      <c r="L1032" s="5"/>
      <c r="Q1032" s="5"/>
      <c r="R1032" s="5"/>
      <c r="S1032" s="5"/>
      <c r="U1032" s="5"/>
      <c r="V1032" s="5"/>
      <c r="AC1032" s="5"/>
    </row>
    <row r="1033" customFormat="false" ht="15" hidden="false" customHeight="false" outlineLevel="0" collapsed="false">
      <c r="D1033" s="5"/>
      <c r="G1033" s="5"/>
      <c r="K1033" s="5"/>
      <c r="L1033" s="5"/>
      <c r="Q1033" s="5"/>
      <c r="R1033" s="5"/>
      <c r="S1033" s="5"/>
      <c r="U1033" s="5"/>
      <c r="V1033" s="5"/>
      <c r="AC1033" s="5"/>
    </row>
    <row r="1034" customFormat="false" ht="15" hidden="false" customHeight="false" outlineLevel="0" collapsed="false">
      <c r="D1034" s="5"/>
      <c r="G1034" s="5"/>
      <c r="K1034" s="5"/>
      <c r="L1034" s="5"/>
      <c r="Q1034" s="5"/>
      <c r="R1034" s="5"/>
      <c r="S1034" s="5"/>
      <c r="U1034" s="5"/>
      <c r="V1034" s="5"/>
      <c r="AC1034" s="5"/>
    </row>
    <row r="1035" customFormat="false" ht="15" hidden="false" customHeight="false" outlineLevel="0" collapsed="false">
      <c r="D1035" s="5"/>
      <c r="G1035" s="5"/>
      <c r="K1035" s="5"/>
      <c r="L1035" s="5"/>
      <c r="Q1035" s="5"/>
      <c r="R1035" s="5"/>
      <c r="S1035" s="5"/>
      <c r="U1035" s="5"/>
      <c r="V1035" s="5"/>
      <c r="AC1035" s="5"/>
    </row>
    <row r="1036" customFormat="false" ht="15" hidden="false" customHeight="false" outlineLevel="0" collapsed="false">
      <c r="D1036" s="5"/>
      <c r="G1036" s="5"/>
      <c r="K1036" s="5"/>
      <c r="L1036" s="5"/>
      <c r="Q1036" s="5"/>
      <c r="R1036" s="5"/>
      <c r="S1036" s="5"/>
      <c r="U1036" s="5"/>
      <c r="V1036" s="5"/>
      <c r="AC1036" s="5"/>
    </row>
    <row r="1037" customFormat="false" ht="15" hidden="false" customHeight="false" outlineLevel="0" collapsed="false">
      <c r="D1037" s="5"/>
      <c r="G1037" s="5"/>
      <c r="K1037" s="5"/>
      <c r="L1037" s="5"/>
      <c r="Q1037" s="5"/>
      <c r="R1037" s="5"/>
      <c r="S1037" s="5"/>
      <c r="U1037" s="5"/>
      <c r="V1037" s="5"/>
      <c r="AC1037" s="5"/>
    </row>
    <row r="1038" customFormat="false" ht="15" hidden="false" customHeight="false" outlineLevel="0" collapsed="false">
      <c r="D1038" s="5"/>
      <c r="G1038" s="5"/>
      <c r="K1038" s="5"/>
      <c r="L1038" s="5"/>
      <c r="Q1038" s="5"/>
      <c r="R1038" s="5"/>
      <c r="S1038" s="5"/>
      <c r="U1038" s="5"/>
      <c r="V1038" s="5"/>
      <c r="AC1038" s="5"/>
    </row>
    <row r="1039" customFormat="false" ht="15" hidden="false" customHeight="false" outlineLevel="0" collapsed="false">
      <c r="D1039" s="5"/>
      <c r="G1039" s="5"/>
      <c r="K1039" s="5"/>
      <c r="L1039" s="5"/>
      <c r="Q1039" s="5"/>
      <c r="R1039" s="5"/>
      <c r="S1039" s="5"/>
      <c r="U1039" s="5"/>
      <c r="V1039" s="5"/>
      <c r="AC1039" s="5"/>
    </row>
    <row r="1040" customFormat="false" ht="15" hidden="false" customHeight="false" outlineLevel="0" collapsed="false">
      <c r="D1040" s="5"/>
      <c r="G1040" s="5"/>
      <c r="K1040" s="5"/>
      <c r="L1040" s="5"/>
      <c r="Q1040" s="5"/>
      <c r="R1040" s="5"/>
      <c r="S1040" s="5"/>
      <c r="U1040" s="5"/>
      <c r="V1040" s="5"/>
      <c r="AC1040" s="5"/>
    </row>
    <row r="1041" customFormat="false" ht="15" hidden="false" customHeight="false" outlineLevel="0" collapsed="false">
      <c r="D1041" s="5"/>
      <c r="G1041" s="5"/>
      <c r="K1041" s="5"/>
      <c r="L1041" s="5"/>
      <c r="Q1041" s="5"/>
      <c r="R1041" s="5"/>
      <c r="S1041" s="5"/>
      <c r="U1041" s="5"/>
      <c r="V1041" s="5"/>
      <c r="AC1041" s="5"/>
    </row>
  </sheetData>
  <dataValidations count="15">
    <dataValidation allowBlank="true" errorStyle="stop" operator="lessThan" showDropDown="false" showErrorMessage="true" showInputMessage="false" sqref="D1 G1:G1041 D18:D104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M2:M17 L18:L104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8:M1041" type="textLength">
      <formula1>35</formula1>
      <formula2>0</formula2>
    </dataValidation>
    <dataValidation allowBlank="true" errorStyle="stop" operator="between" showDropDown="false" showErrorMessage="true" showInputMessage="false" sqref="S1:S104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4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41" type="list">
      <formula1>"Online,COD"</formula1>
      <formula2>0</formula2>
    </dataValidation>
    <dataValidation allowBlank="true" errorStyle="stop" operator="between" showDropDown="false" showErrorMessage="true" showInputMessage="false" sqref="Q1:Q104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4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L2:L17 K18:K1041" type="textLength">
      <formula1>35</formula1>
      <formula2>0</formula2>
    </dataValidation>
    <dataValidation allowBlank="true" errorStyle="stop" operator="between" showDropDown="false" showErrorMessage="true" showInputMessage="false" sqref="R1:R104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8:B104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4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41" type="textLength">
      <formula1>35</formula1>
      <formula2>0</formula2>
    </dataValidation>
    <dataValidation allowBlank="true" errorStyle="stop" operator="between" showDropDown="false" showErrorMessage="true" showInputMessage="false" sqref="AC1:AC104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41" type="decimal">
      <formula1>0</formula1>
      <formula2>0</formula2>
    </dataValidation>
  </dataValidations>
  <hyperlinks>
    <hyperlink ref="H2" r:id="rId1" display="dr_prash1@rediff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radnyali</cp:lastModifiedBy>
  <dcterms:modified xsi:type="dcterms:W3CDTF">2015-07-13T09:40:12Z</dcterms:modified>
  <cp:revision>0</cp:revision>
  <dc:subject/>
  <dc:title/>
</cp:coreProperties>
</file>