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3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</t>
  </si>
  <si>
    <t xml:space="preserve">BCMC Layout, Raghuvanahalli</t>
  </si>
  <si>
    <t xml:space="preserve">Haashini J</t>
  </si>
  <si>
    <t xml:space="preserve">jkjegan77@gmail.com</t>
  </si>
  <si>
    <t xml:space="preserve">not applicable</t>
  </si>
  <si>
    <t xml:space="preserve">Samhitha Amrit Apartments no 302, muunekolala marathahalli, shridi saibaba, nagar main road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N Santhosh Kumar</t>
  </si>
  <si>
    <t xml:space="preserve">9731888885@dummy.com</t>
  </si>
  <si>
    <t xml:space="preserve">No. 9 santhosh nilya, 4th cross, hospalya, banglore</t>
  </si>
  <si>
    <t xml:space="preserve">Revathi Prevathiram</t>
  </si>
  <si>
    <t xml:space="preserve">prevathiram@gmail.com</t>
  </si>
  <si>
    <t xml:space="preserve">A102 3R residency, opp hometown vivekananda layout marathahalli</t>
  </si>
  <si>
    <t xml:space="preserve">Meenaksh R s</t>
  </si>
  <si>
    <t xml:space="preserve">meenasreenat@yhoo.co.in</t>
  </si>
  <si>
    <t xml:space="preserve">#952,21st cross 7th sector HSR layout</t>
  </si>
  <si>
    <t xml:space="preserve">Deep Kalpesh</t>
  </si>
  <si>
    <t xml:space="preserve">9972099466@dummygmail.com</t>
  </si>
  <si>
    <t xml:space="preserve">16-Block flat-201, sun city apts, sarjapur outer ring road</t>
  </si>
  <si>
    <t xml:space="preserve">Rakesh R</t>
  </si>
  <si>
    <t xml:space="preserve">satyam2rakesh@gmail.com</t>
  </si>
  <si>
    <t xml:space="preserve">No 220, 1st main 1st cross,  Abaya reddy layout,  gharabhavipalya</t>
  </si>
  <si>
    <t xml:space="preserve">Shyamala k Chiranthana </t>
  </si>
  <si>
    <t xml:space="preserve">shyamalak2602@gmail.com</t>
  </si>
  <si>
    <t xml:space="preserve">121, 8th D cross,  3rd main
Venkatapura layout, Koramangala</t>
  </si>
  <si>
    <t xml:space="preserve">Neharika Patil</t>
  </si>
  <si>
    <t xml:space="preserve">mayavnn1@gmail.com</t>
  </si>
  <si>
    <t xml:space="preserve">A1-217, Krishna block, kormangala</t>
  </si>
  <si>
    <t xml:space="preserve">Aditti Gupta</t>
  </si>
  <si>
    <t xml:space="preserve">harshgupta7@yahoo.com</t>
  </si>
  <si>
    <t xml:space="preserve">BA3, Royale habitat Apts sector 2 hsr layout </t>
  </si>
  <si>
    <t xml:space="preserve">Murugan S</t>
  </si>
  <si>
    <t xml:space="preserve">padmawin79@gmail.com</t>
  </si>
  <si>
    <t xml:space="preserve">Plot no 81 13th  cross,vendana grand apt , flat no 003,venkatapuram HSR ,sector 5</t>
  </si>
  <si>
    <t xml:space="preserve">Gopal Bhat</t>
  </si>
  <si>
    <t xml:space="preserve">gopal.bhat@dhl.com</t>
  </si>
  <si>
    <t xml:space="preserve">No 398 vrisu nivas, ITI layout  hosapalya</t>
  </si>
  <si>
    <t xml:space="preserve">Athrinandana V</t>
  </si>
  <si>
    <t xml:space="preserve">mallivase2000@gmail.com</t>
  </si>
  <si>
    <t xml:space="preserve">#31,3rd main 2 nd cross arcs layout</t>
  </si>
  <si>
    <t xml:space="preserve">Bharathi  B</t>
  </si>
  <si>
    <t xml:space="preserve">9986206880@dummygmail.com</t>
  </si>
  <si>
    <t xml:space="preserve">C1 Jana Jeevan Ambani Pura residency off sarjapur road</t>
  </si>
  <si>
    <t xml:space="preserve">Kakoli  bora</t>
  </si>
  <si>
    <t xml:space="preserve">kakolibora@gma.com</t>
  </si>
  <si>
    <t xml:space="preserve">Flat no 4#92 20th k cross mandala apartment</t>
  </si>
  <si>
    <t xml:space="preserve">Suksha S</t>
  </si>
  <si>
    <t xml:space="preserve">9945561672@dummygmail.com</t>
  </si>
  <si>
    <t xml:space="preserve">#11 amrita nilaya near see prima hosapalya main road</t>
  </si>
  <si>
    <t xml:space="preserve">Rudrewar Mitra</t>
  </si>
  <si>
    <t xml:space="preserve">9611422993@dummy.com</t>
  </si>
  <si>
    <t xml:space="preserve">610 Sumadhura Anandam</t>
  </si>
  <si>
    <t xml:space="preserve">Jashvi Bhansali</t>
  </si>
  <si>
    <t xml:space="preserve">hemankshibhansali@gmail.com</t>
  </si>
  <si>
    <t xml:space="preserve">No. 103, Bhansali Sadan,  43/120</t>
  </si>
  <si>
    <t xml:space="preserve">Smita Bhatnagar</t>
  </si>
  <si>
    <t xml:space="preserve">smita.ankur@gmail.com</t>
  </si>
  <si>
    <t xml:space="preserve">Flat no A-304 Casa ansal apartment  near Jayadev flyover, near Gopalan mall, B. G road</t>
  </si>
  <si>
    <t xml:space="preserve">Priya Priya</t>
  </si>
  <si>
    <t xml:space="preserve">dasarathan.asok@gmail.com</t>
  </si>
  <si>
    <t xml:space="preserve">#133 mahaveer ehyolite</t>
  </si>
  <si>
    <t xml:space="preserve">Vatsala V</t>
  </si>
  <si>
    <t xml:space="preserve">9741553053@dummygmail.com</t>
  </si>
  <si>
    <t xml:space="preserve">#92 deepa1st main 1st cross neelakanteswara layout  m. G palya</t>
  </si>
  <si>
    <t xml:space="preserve">Tanishqa T</t>
  </si>
  <si>
    <t xml:space="preserve">mahesh.reddy3663@gmail.com</t>
  </si>
  <si>
    <t xml:space="preserve">#28, 24th main opp agara p. O hsr 1st</t>
  </si>
  <si>
    <t xml:space="preserve">B charani B</t>
  </si>
  <si>
    <t xml:space="preserve">9900009828@dummygmail.com</t>
  </si>
  <si>
    <t xml:space="preserve">#1403 A block B M silver wood apt somasundrapalya 27th main 2nd sector hsrlayout</t>
  </si>
  <si>
    <t xml:space="preserve">Rajesh komak K</t>
  </si>
  <si>
    <t xml:space="preserve">9342209854@dummy.gmail.com</t>
  </si>
  <si>
    <t xml:space="preserve">238, 1st floor 31st main road 7th cross 1st sector hsr layout</t>
  </si>
  <si>
    <t xml:space="preserve">SOMEN RAY</t>
  </si>
  <si>
    <t xml:space="preserve">somenray@gmail.com</t>
  </si>
  <si>
    <t xml:space="preserve">201, Tribhuvan Paradise; Kaverappa Layout;
Panathur Village; Varthur Hobli</t>
  </si>
  <si>
    <t xml:space="preserve">lakshmi karthik</t>
  </si>
  <si>
    <t xml:space="preserve">lakshmas@yahoo.com</t>
  </si>
  <si>
    <t xml:space="preserve">#1316/e 9th cross jp nagar 2nd phase</t>
  </si>
  <si>
    <t xml:space="preserve">roopa iyer</t>
  </si>
  <si>
    <t xml:space="preserve">roopaiyer1984@gmail.com</t>
  </si>
  <si>
    <t xml:space="preserve">M005, Brindavan Palms, Naganathpura,
Hosa Road,</t>
  </si>
  <si>
    <t xml:space="preserve">Priority</t>
  </si>
  <si>
    <t xml:space="preserve">Online</t>
  </si>
  <si>
    <t xml:space="preserve">Byrappa  Vasudha </t>
  </si>
  <si>
    <t xml:space="preserve">byrappavasudha225@gmail.com</t>
  </si>
  <si>
    <t xml:space="preserve">No72 bovicolony kasavanahalli sarjapur main road</t>
  </si>
  <si>
    <t xml:space="preserve">Alakananda Mahapatra</t>
  </si>
  <si>
    <t xml:space="preserve">satishxler@gmail.com</t>
  </si>
  <si>
    <t xml:space="preserve">20065, Prestige Shantiniketan
Whitefield Road, Whitefield</t>
  </si>
  <si>
    <t xml:space="preserve">Vinay Kalasur</t>
  </si>
  <si>
    <t xml:space="preserve">vinaykalasur@gmail.com</t>
  </si>
  <si>
    <t xml:space="preserve">B-602, Mantri Flora Apts
Sarjapur Road, Ibblur</t>
  </si>
  <si>
    <t xml:space="preserve">Shrawanthi Nalla</t>
  </si>
  <si>
    <t xml:space="preserve">shrawanthi@gmail.com</t>
  </si>
  <si>
    <t xml:space="preserve">Villa 147, Concorde Sylvan view, Ramasagara, 
Near Gold coin club, electronic city</t>
  </si>
  <si>
    <t xml:space="preserve">mohd Shakeeb</t>
  </si>
  <si>
    <t xml:space="preserve">sales.silverlink@gmail.com</t>
  </si>
  <si>
    <t xml:space="preserve">#17 cresent apartment, T4, 4th floor 
Mysore Road, Chamarajp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1134</v>
      </c>
      <c r="B2" s="0" t="n">
        <v>9845546515</v>
      </c>
      <c r="C2" s="0" t="n">
        <v>560062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886634351</v>
      </c>
      <c r="J2" s="0" t="n">
        <v>560037</v>
      </c>
      <c r="K2" s="4" t="s">
        <v>33</v>
      </c>
      <c r="L2" s="4" t="s">
        <v>34</v>
      </c>
      <c r="M2" s="4" t="s">
        <v>33</v>
      </c>
      <c r="N2" s="5" t="n">
        <v>42481</v>
      </c>
      <c r="O2" s="0" t="n">
        <v>1</v>
      </c>
      <c r="P2" s="0" t="n">
        <v>0.5</v>
      </c>
      <c r="Q2" s="4" t="s">
        <v>35</v>
      </c>
      <c r="R2" s="4" t="s">
        <v>36</v>
      </c>
      <c r="S2" s="4" t="s">
        <v>37</v>
      </c>
      <c r="T2" s="0" t="n">
        <v>4380</v>
      </c>
      <c r="U2" s="4" t="s">
        <v>38</v>
      </c>
      <c r="V2" s="0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380</v>
      </c>
      <c r="AC2" s="4" t="s">
        <v>40</v>
      </c>
    </row>
    <row r="3" customFormat="false" ht="15" hidden="false" customHeight="false" outlineLevel="0" collapsed="false">
      <c r="A3" s="0" t="n">
        <v>100001186</v>
      </c>
      <c r="B3" s="0" t="n">
        <v>9845546515</v>
      </c>
      <c r="C3" s="0" t="n">
        <v>560062</v>
      </c>
      <c r="D3" s="4" t="s">
        <v>28</v>
      </c>
      <c r="E3" s="4" t="s">
        <v>29</v>
      </c>
      <c r="F3" s="4" t="s">
        <v>30</v>
      </c>
      <c r="G3" s="4" t="s">
        <v>41</v>
      </c>
      <c r="H3" s="0" t="s">
        <v>42</v>
      </c>
      <c r="I3" s="0" t="n">
        <v>9731888885</v>
      </c>
      <c r="J3" s="0" t="n">
        <v>560068</v>
      </c>
      <c r="K3" s="4" t="s">
        <v>33</v>
      </c>
      <c r="L3" s="4" t="s">
        <v>43</v>
      </c>
      <c r="M3" s="4" t="s">
        <v>33</v>
      </c>
      <c r="N3" s="5" t="n">
        <v>42481</v>
      </c>
      <c r="O3" s="0" t="n">
        <v>1</v>
      </c>
      <c r="P3" s="0" t="n">
        <v>0.5</v>
      </c>
      <c r="Q3" s="4" t="s">
        <v>35</v>
      </c>
      <c r="R3" s="4" t="s">
        <v>36</v>
      </c>
      <c r="S3" s="4" t="s">
        <v>37</v>
      </c>
      <c r="T3" s="0" t="n">
        <v>2120</v>
      </c>
      <c r="U3" s="4" t="s">
        <v>38</v>
      </c>
      <c r="V3" s="0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120</v>
      </c>
      <c r="AC3" s="4" t="s">
        <v>40</v>
      </c>
    </row>
    <row r="4" customFormat="false" ht="15" hidden="false" customHeight="false" outlineLevel="0" collapsed="false">
      <c r="A4" s="0" t="n">
        <v>100001190</v>
      </c>
      <c r="B4" s="0" t="n">
        <v>9845546515</v>
      </c>
      <c r="C4" s="0" t="n">
        <v>560062</v>
      </c>
      <c r="D4" s="4" t="s">
        <v>28</v>
      </c>
      <c r="E4" s="4" t="s">
        <v>29</v>
      </c>
      <c r="F4" s="4" t="s">
        <v>30</v>
      </c>
      <c r="G4" s="4" t="s">
        <v>44</v>
      </c>
      <c r="H4" s="0" t="s">
        <v>45</v>
      </c>
      <c r="I4" s="0" t="n">
        <v>9743124677</v>
      </c>
      <c r="J4" s="0" t="n">
        <v>560037</v>
      </c>
      <c r="K4" s="4" t="s">
        <v>33</v>
      </c>
      <c r="L4" s="4" t="s">
        <v>46</v>
      </c>
      <c r="M4" s="4" t="s">
        <v>33</v>
      </c>
      <c r="N4" s="5" t="n">
        <v>42481</v>
      </c>
      <c r="O4" s="0" t="n">
        <v>1</v>
      </c>
      <c r="P4" s="0" t="n">
        <v>0.5</v>
      </c>
      <c r="Q4" s="4" t="s">
        <v>35</v>
      </c>
      <c r="R4" s="4" t="s">
        <v>36</v>
      </c>
      <c r="S4" s="4" t="s">
        <v>37</v>
      </c>
      <c r="T4" s="0" t="n">
        <v>2490</v>
      </c>
      <c r="U4" s="4" t="s">
        <v>38</v>
      </c>
      <c r="V4" s="0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490</v>
      </c>
      <c r="AC4" s="4" t="s">
        <v>40</v>
      </c>
    </row>
    <row r="5" customFormat="false" ht="15" hidden="false" customHeight="false" outlineLevel="0" collapsed="false">
      <c r="A5" s="0" t="n">
        <v>100001235</v>
      </c>
      <c r="B5" s="0" t="n">
        <v>9845546515</v>
      </c>
      <c r="C5" s="0" t="n">
        <v>560062</v>
      </c>
      <c r="D5" s="4" t="s">
        <v>28</v>
      </c>
      <c r="E5" s="4" t="s">
        <v>29</v>
      </c>
      <c r="F5" s="4" t="s">
        <v>30</v>
      </c>
      <c r="G5" s="4" t="s">
        <v>47</v>
      </c>
      <c r="H5" s="0" t="s">
        <v>48</v>
      </c>
      <c r="I5" s="0" t="n">
        <v>9980713611</v>
      </c>
      <c r="J5" s="0" t="n">
        <v>560102</v>
      </c>
      <c r="K5" s="4" t="s">
        <v>33</v>
      </c>
      <c r="L5" s="4" t="s">
        <v>49</v>
      </c>
      <c r="M5" s="4" t="s">
        <v>33</v>
      </c>
      <c r="N5" s="5" t="n">
        <v>42481</v>
      </c>
      <c r="O5" s="0" t="n">
        <v>1</v>
      </c>
      <c r="P5" s="0" t="n">
        <v>0.5</v>
      </c>
      <c r="Q5" s="4" t="s">
        <v>35</v>
      </c>
      <c r="R5" s="4" t="s">
        <v>36</v>
      </c>
      <c r="S5" s="4" t="s">
        <v>37</v>
      </c>
      <c r="T5" s="0" t="n">
        <v>1610</v>
      </c>
      <c r="U5" s="4" t="s">
        <v>38</v>
      </c>
      <c r="V5" s="0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610</v>
      </c>
      <c r="AC5" s="4" t="s">
        <v>40</v>
      </c>
    </row>
    <row r="6" customFormat="false" ht="15" hidden="false" customHeight="false" outlineLevel="0" collapsed="false">
      <c r="A6" s="0" t="n">
        <v>100001254</v>
      </c>
      <c r="B6" s="0" t="n">
        <v>9845546515</v>
      </c>
      <c r="C6" s="0" t="n">
        <v>560062</v>
      </c>
      <c r="D6" s="4" t="s">
        <v>28</v>
      </c>
      <c r="E6" s="4" t="s">
        <v>29</v>
      </c>
      <c r="F6" s="4" t="s">
        <v>30</v>
      </c>
      <c r="G6" s="4" t="s">
        <v>50</v>
      </c>
      <c r="H6" s="0" t="s">
        <v>51</v>
      </c>
      <c r="I6" s="0" t="n">
        <v>9972066466</v>
      </c>
      <c r="J6" s="0" t="n">
        <v>560102</v>
      </c>
      <c r="K6" s="4" t="s">
        <v>33</v>
      </c>
      <c r="L6" s="4" t="s">
        <v>52</v>
      </c>
      <c r="M6" s="4" t="s">
        <v>33</v>
      </c>
      <c r="N6" s="5" t="n">
        <v>42481</v>
      </c>
      <c r="O6" s="0" t="n">
        <v>1</v>
      </c>
      <c r="P6" s="0" t="n">
        <v>0.5</v>
      </c>
      <c r="Q6" s="4" t="s">
        <v>35</v>
      </c>
      <c r="R6" s="4" t="s">
        <v>36</v>
      </c>
      <c r="S6" s="4" t="s">
        <v>37</v>
      </c>
      <c r="T6" s="0" t="n">
        <v>2230</v>
      </c>
      <c r="U6" s="4" t="s">
        <v>38</v>
      </c>
      <c r="V6" s="0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230</v>
      </c>
      <c r="AC6" s="4" t="s">
        <v>40</v>
      </c>
    </row>
    <row r="7" customFormat="false" ht="15" hidden="false" customHeight="false" outlineLevel="0" collapsed="false">
      <c r="A7" s="0" t="n">
        <v>100001304</v>
      </c>
      <c r="B7" s="0" t="n">
        <v>9845546515</v>
      </c>
      <c r="C7" s="0" t="n">
        <v>560062</v>
      </c>
      <c r="D7" s="4" t="s">
        <v>28</v>
      </c>
      <c r="E7" s="4" t="s">
        <v>29</v>
      </c>
      <c r="F7" s="4" t="s">
        <v>30</v>
      </c>
      <c r="G7" s="4" t="s">
        <v>53</v>
      </c>
      <c r="H7" s="0" t="s">
        <v>54</v>
      </c>
      <c r="I7" s="0" t="n">
        <v>8050412207</v>
      </c>
      <c r="J7" s="0" t="n">
        <v>560068</v>
      </c>
      <c r="K7" s="4" t="s">
        <v>33</v>
      </c>
      <c r="L7" s="4" t="s">
        <v>55</v>
      </c>
      <c r="M7" s="4" t="s">
        <v>33</v>
      </c>
      <c r="N7" s="5" t="n">
        <v>42481</v>
      </c>
      <c r="O7" s="0" t="n">
        <v>1</v>
      </c>
      <c r="P7" s="0" t="n">
        <v>0.5</v>
      </c>
      <c r="Q7" s="4" t="s">
        <v>35</v>
      </c>
      <c r="R7" s="4" t="s">
        <v>36</v>
      </c>
      <c r="S7" s="4" t="s">
        <v>37</v>
      </c>
      <c r="T7" s="0" t="n">
        <v>2190</v>
      </c>
      <c r="U7" s="4" t="s">
        <v>38</v>
      </c>
      <c r="V7" s="0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190</v>
      </c>
      <c r="AC7" s="4" t="s">
        <v>40</v>
      </c>
    </row>
    <row r="8" customFormat="false" ht="30" hidden="false" customHeight="false" outlineLevel="0" collapsed="false">
      <c r="A8" s="0" t="n">
        <v>100001314</v>
      </c>
      <c r="B8" s="0" t="n">
        <v>9845546515</v>
      </c>
      <c r="C8" s="0" t="n">
        <v>560062</v>
      </c>
      <c r="D8" s="4" t="s">
        <v>28</v>
      </c>
      <c r="E8" s="4" t="s">
        <v>29</v>
      </c>
      <c r="F8" s="4" t="s">
        <v>30</v>
      </c>
      <c r="G8" s="4" t="s">
        <v>56</v>
      </c>
      <c r="H8" s="0" t="s">
        <v>57</v>
      </c>
      <c r="I8" s="0" t="n">
        <v>9481025199</v>
      </c>
      <c r="J8" s="0" t="n">
        <v>560034</v>
      </c>
      <c r="K8" s="4" t="s">
        <v>33</v>
      </c>
      <c r="L8" s="6" t="s">
        <v>58</v>
      </c>
      <c r="M8" s="4" t="s">
        <v>33</v>
      </c>
      <c r="N8" s="5" t="n">
        <v>42481</v>
      </c>
      <c r="O8" s="0" t="n">
        <v>1</v>
      </c>
      <c r="P8" s="0" t="n">
        <v>0.5</v>
      </c>
      <c r="Q8" s="4" t="s">
        <v>35</v>
      </c>
      <c r="R8" s="4" t="s">
        <v>36</v>
      </c>
      <c r="S8" s="4" t="s">
        <v>37</v>
      </c>
      <c r="T8" s="0" t="n">
        <v>600</v>
      </c>
      <c r="U8" s="4" t="s">
        <v>38</v>
      </c>
      <c r="V8" s="0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600</v>
      </c>
      <c r="AC8" s="4" t="s">
        <v>40</v>
      </c>
    </row>
    <row r="9" customFormat="false" ht="15" hidden="false" customHeight="false" outlineLevel="0" collapsed="false">
      <c r="A9" s="0" t="n">
        <v>100001327</v>
      </c>
      <c r="B9" s="0" t="n">
        <v>9845546515</v>
      </c>
      <c r="C9" s="0" t="n">
        <v>560062</v>
      </c>
      <c r="D9" s="4" t="s">
        <v>28</v>
      </c>
      <c r="E9" s="4" t="s">
        <v>29</v>
      </c>
      <c r="F9" s="4" t="s">
        <v>30</v>
      </c>
      <c r="G9" s="4" t="s">
        <v>59</v>
      </c>
      <c r="H9" s="0" t="s">
        <v>60</v>
      </c>
      <c r="I9" s="0" t="n">
        <v>9739155991</v>
      </c>
      <c r="J9" s="0" t="n">
        <v>560102</v>
      </c>
      <c r="K9" s="4" t="s">
        <v>33</v>
      </c>
      <c r="L9" s="4" t="s">
        <v>61</v>
      </c>
      <c r="M9" s="4" t="s">
        <v>33</v>
      </c>
      <c r="N9" s="5" t="n">
        <v>42481</v>
      </c>
      <c r="O9" s="0" t="n">
        <v>1</v>
      </c>
      <c r="P9" s="0" t="n">
        <v>0.5</v>
      </c>
      <c r="Q9" s="4" t="s">
        <v>35</v>
      </c>
      <c r="R9" s="4" t="s">
        <v>36</v>
      </c>
      <c r="S9" s="4" t="s">
        <v>37</v>
      </c>
      <c r="T9" s="0" t="n">
        <v>1700</v>
      </c>
      <c r="U9" s="4" t="s">
        <v>38</v>
      </c>
      <c r="V9" s="0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700</v>
      </c>
      <c r="AC9" s="4" t="s">
        <v>40</v>
      </c>
    </row>
    <row r="10" customFormat="false" ht="15" hidden="false" customHeight="false" outlineLevel="0" collapsed="false">
      <c r="A10" s="0" t="n">
        <v>100001334</v>
      </c>
      <c r="B10" s="0" t="n">
        <v>9845546515</v>
      </c>
      <c r="C10" s="0" t="n">
        <v>560062</v>
      </c>
      <c r="D10" s="4" t="s">
        <v>28</v>
      </c>
      <c r="E10" s="4" t="s">
        <v>29</v>
      </c>
      <c r="F10" s="4" t="s">
        <v>30</v>
      </c>
      <c r="G10" s="4" t="s">
        <v>62</v>
      </c>
      <c r="H10" s="0" t="s">
        <v>63</v>
      </c>
      <c r="I10" s="0" t="n">
        <v>9480634434</v>
      </c>
      <c r="J10" s="0" t="n">
        <v>560102</v>
      </c>
      <c r="K10" s="4" t="s">
        <v>33</v>
      </c>
      <c r="L10" s="4" t="s">
        <v>64</v>
      </c>
      <c r="M10" s="4" t="s">
        <v>33</v>
      </c>
      <c r="N10" s="5" t="n">
        <v>42481</v>
      </c>
      <c r="O10" s="0" t="n">
        <v>1</v>
      </c>
      <c r="P10" s="0" t="n">
        <v>0.5</v>
      </c>
      <c r="Q10" s="4" t="s">
        <v>35</v>
      </c>
      <c r="R10" s="4" t="s">
        <v>36</v>
      </c>
      <c r="S10" s="4" t="s">
        <v>37</v>
      </c>
      <c r="T10" s="0" t="n">
        <v>2426.54</v>
      </c>
      <c r="U10" s="4" t="s">
        <v>38</v>
      </c>
      <c r="V10" s="0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426.54</v>
      </c>
      <c r="AC10" s="4" t="s">
        <v>40</v>
      </c>
    </row>
    <row r="11" customFormat="false" ht="15" hidden="false" customHeight="false" outlineLevel="0" collapsed="false">
      <c r="A11" s="0" t="n">
        <v>100001338</v>
      </c>
      <c r="B11" s="0" t="n">
        <v>9845546515</v>
      </c>
      <c r="C11" s="0" t="n">
        <v>560062</v>
      </c>
      <c r="D11" s="4" t="s">
        <v>28</v>
      </c>
      <c r="E11" s="4" t="s">
        <v>29</v>
      </c>
      <c r="F11" s="4" t="s">
        <v>30</v>
      </c>
      <c r="G11" s="4" t="s">
        <v>65</v>
      </c>
      <c r="H11" s="0" t="s">
        <v>66</v>
      </c>
      <c r="I11" s="0" t="n">
        <v>8884400373</v>
      </c>
      <c r="J11" s="0" t="n">
        <v>560034</v>
      </c>
      <c r="K11" s="4" t="s">
        <v>33</v>
      </c>
      <c r="L11" s="4" t="s">
        <v>67</v>
      </c>
      <c r="M11" s="4" t="s">
        <v>33</v>
      </c>
      <c r="N11" s="5" t="n">
        <v>42481</v>
      </c>
      <c r="O11" s="0" t="n">
        <v>1</v>
      </c>
      <c r="P11" s="0" t="n">
        <v>0.5</v>
      </c>
      <c r="Q11" s="4" t="s">
        <v>35</v>
      </c>
      <c r="R11" s="4" t="s">
        <v>36</v>
      </c>
      <c r="S11" s="4" t="s">
        <v>37</v>
      </c>
      <c r="T11" s="0" t="n">
        <v>3120</v>
      </c>
      <c r="U11" s="4" t="s">
        <v>38</v>
      </c>
      <c r="V11" s="0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3120</v>
      </c>
      <c r="AC11" s="4" t="s">
        <v>40</v>
      </c>
    </row>
    <row r="12" customFormat="false" ht="15" hidden="false" customHeight="false" outlineLevel="0" collapsed="false">
      <c r="A12" s="0" t="n">
        <v>100001342</v>
      </c>
      <c r="B12" s="0" t="n">
        <v>9845546515</v>
      </c>
      <c r="C12" s="0" t="n">
        <v>560062</v>
      </c>
      <c r="D12" s="4" t="s">
        <v>28</v>
      </c>
      <c r="E12" s="4" t="s">
        <v>29</v>
      </c>
      <c r="F12" s="4" t="s">
        <v>30</v>
      </c>
      <c r="G12" s="4" t="s">
        <v>68</v>
      </c>
      <c r="H12" s="0" t="s">
        <v>69</v>
      </c>
      <c r="I12" s="0" t="n">
        <v>9986075463</v>
      </c>
      <c r="J12" s="0" t="n">
        <v>560068</v>
      </c>
      <c r="K12" s="4" t="s">
        <v>33</v>
      </c>
      <c r="L12" s="4" t="s">
        <v>70</v>
      </c>
      <c r="M12" s="4" t="s">
        <v>33</v>
      </c>
      <c r="N12" s="5" t="n">
        <v>42481</v>
      </c>
      <c r="O12" s="0" t="n">
        <v>1</v>
      </c>
      <c r="P12" s="0" t="n">
        <v>0.5</v>
      </c>
      <c r="Q12" s="4" t="s">
        <v>35</v>
      </c>
      <c r="R12" s="4" t="s">
        <v>36</v>
      </c>
      <c r="S12" s="4" t="s">
        <v>37</v>
      </c>
      <c r="T12" s="0" t="n">
        <v>2625.58</v>
      </c>
      <c r="U12" s="4" t="s">
        <v>38</v>
      </c>
      <c r="V12" s="0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625.58</v>
      </c>
      <c r="AC12" s="4" t="s">
        <v>40</v>
      </c>
    </row>
    <row r="13" customFormat="false" ht="15" hidden="false" customHeight="false" outlineLevel="0" collapsed="false">
      <c r="A13" s="0" t="n">
        <v>100001348</v>
      </c>
      <c r="B13" s="0" t="n">
        <v>9845546515</v>
      </c>
      <c r="C13" s="0" t="n">
        <v>560062</v>
      </c>
      <c r="D13" s="4" t="s">
        <v>28</v>
      </c>
      <c r="E13" s="4" t="s">
        <v>29</v>
      </c>
      <c r="F13" s="4" t="s">
        <v>30</v>
      </c>
      <c r="G13" s="4" t="s">
        <v>71</v>
      </c>
      <c r="H13" s="0" t="s">
        <v>72</v>
      </c>
      <c r="I13" s="0" t="n">
        <v>9880114280</v>
      </c>
      <c r="J13" s="0" t="n">
        <v>560068</v>
      </c>
      <c r="K13" s="4" t="s">
        <v>33</v>
      </c>
      <c r="L13" s="4" t="s">
        <v>73</v>
      </c>
      <c r="M13" s="4" t="s">
        <v>33</v>
      </c>
      <c r="N13" s="5" t="n">
        <v>42481</v>
      </c>
      <c r="O13" s="0" t="n">
        <v>1</v>
      </c>
      <c r="P13" s="0" t="n">
        <v>0.5</v>
      </c>
      <c r="Q13" s="4" t="s">
        <v>35</v>
      </c>
      <c r="R13" s="4" t="s">
        <v>36</v>
      </c>
      <c r="S13" s="4" t="s">
        <v>37</v>
      </c>
      <c r="T13" s="0" t="n">
        <v>3570</v>
      </c>
      <c r="U13" s="4" t="s">
        <v>38</v>
      </c>
      <c r="V13" s="0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3570</v>
      </c>
      <c r="AC13" s="4" t="s">
        <v>40</v>
      </c>
    </row>
    <row r="14" customFormat="false" ht="15" hidden="false" customHeight="false" outlineLevel="0" collapsed="false">
      <c r="A14" s="0" t="n">
        <v>100001349</v>
      </c>
      <c r="B14" s="0" t="n">
        <v>9845546515</v>
      </c>
      <c r="C14" s="0" t="n">
        <v>560062</v>
      </c>
      <c r="D14" s="4" t="s">
        <v>28</v>
      </c>
      <c r="E14" s="4" t="s">
        <v>29</v>
      </c>
      <c r="F14" s="4" t="s">
        <v>30</v>
      </c>
      <c r="G14" s="4" t="s">
        <v>74</v>
      </c>
      <c r="H14" s="0" t="s">
        <v>75</v>
      </c>
      <c r="I14" s="0" t="n">
        <v>9986206880</v>
      </c>
      <c r="J14" s="0" t="n">
        <v>560102</v>
      </c>
      <c r="K14" s="4" t="s">
        <v>33</v>
      </c>
      <c r="L14" s="4" t="s">
        <v>76</v>
      </c>
      <c r="M14" s="4" t="s">
        <v>33</v>
      </c>
      <c r="N14" s="5" t="n">
        <v>42481</v>
      </c>
      <c r="O14" s="0" t="n">
        <v>1</v>
      </c>
      <c r="P14" s="0" t="n">
        <v>0.5</v>
      </c>
      <c r="Q14" s="4" t="s">
        <v>35</v>
      </c>
      <c r="R14" s="4" t="s">
        <v>36</v>
      </c>
      <c r="S14" s="4" t="s">
        <v>37</v>
      </c>
      <c r="T14" s="0" t="n">
        <v>2060</v>
      </c>
      <c r="U14" s="4" t="s">
        <v>38</v>
      </c>
      <c r="V14" s="0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060</v>
      </c>
      <c r="AC14" s="4" t="s">
        <v>40</v>
      </c>
    </row>
    <row r="15" customFormat="false" ht="15" hidden="false" customHeight="false" outlineLevel="0" collapsed="false">
      <c r="A15" s="0" t="n">
        <v>100001353</v>
      </c>
      <c r="B15" s="0" t="n">
        <v>9845546515</v>
      </c>
      <c r="C15" s="0" t="n">
        <v>560062</v>
      </c>
      <c r="D15" s="4" t="s">
        <v>28</v>
      </c>
      <c r="E15" s="4" t="s">
        <v>29</v>
      </c>
      <c r="F15" s="4" t="s">
        <v>30</v>
      </c>
      <c r="G15" s="4" t="s">
        <v>77</v>
      </c>
      <c r="H15" s="0" t="s">
        <v>78</v>
      </c>
      <c r="I15" s="0" t="n">
        <v>9901349600</v>
      </c>
      <c r="J15" s="0" t="n">
        <v>560047</v>
      </c>
      <c r="K15" s="4" t="s">
        <v>33</v>
      </c>
      <c r="L15" s="4" t="s">
        <v>79</v>
      </c>
      <c r="M15" s="4" t="s">
        <v>33</v>
      </c>
      <c r="N15" s="5" t="n">
        <v>42481</v>
      </c>
      <c r="O15" s="0" t="n">
        <v>1</v>
      </c>
      <c r="P15" s="0" t="n">
        <v>0.5</v>
      </c>
      <c r="Q15" s="4" t="s">
        <v>35</v>
      </c>
      <c r="R15" s="4" t="s">
        <v>36</v>
      </c>
      <c r="S15" s="4" t="s">
        <v>37</v>
      </c>
      <c r="T15" s="0" t="n">
        <v>3250</v>
      </c>
      <c r="U15" s="4" t="s">
        <v>38</v>
      </c>
      <c r="V15" s="0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3250</v>
      </c>
      <c r="AC15" s="4" t="s">
        <v>40</v>
      </c>
    </row>
    <row r="16" customFormat="false" ht="15" hidden="false" customHeight="false" outlineLevel="0" collapsed="false">
      <c r="A16" s="0" t="n">
        <v>100001354</v>
      </c>
      <c r="B16" s="0" t="n">
        <v>9845546515</v>
      </c>
      <c r="C16" s="0" t="n">
        <v>560062</v>
      </c>
      <c r="D16" s="4" t="s">
        <v>28</v>
      </c>
      <c r="E16" s="4" t="s">
        <v>29</v>
      </c>
      <c r="F16" s="4" t="s">
        <v>30</v>
      </c>
      <c r="G16" s="4" t="s">
        <v>80</v>
      </c>
      <c r="H16" s="0" t="s">
        <v>81</v>
      </c>
      <c r="I16" s="0" t="n">
        <v>9945561672</v>
      </c>
      <c r="J16" s="0" t="n">
        <v>560068</v>
      </c>
      <c r="K16" s="4" t="s">
        <v>33</v>
      </c>
      <c r="L16" s="4" t="s">
        <v>82</v>
      </c>
      <c r="M16" s="4" t="s">
        <v>33</v>
      </c>
      <c r="N16" s="5" t="n">
        <v>42481</v>
      </c>
      <c r="O16" s="0" t="n">
        <v>1</v>
      </c>
      <c r="P16" s="0" t="n">
        <v>0.5</v>
      </c>
      <c r="Q16" s="4" t="s">
        <v>35</v>
      </c>
      <c r="R16" s="4" t="s">
        <v>36</v>
      </c>
      <c r="S16" s="4" t="s">
        <v>37</v>
      </c>
      <c r="T16" s="0" t="n">
        <v>3420</v>
      </c>
      <c r="U16" s="4" t="s">
        <v>38</v>
      </c>
      <c r="V16" s="0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3420</v>
      </c>
      <c r="AC16" s="4" t="s">
        <v>40</v>
      </c>
    </row>
    <row r="17" customFormat="false" ht="15" hidden="false" customHeight="false" outlineLevel="0" collapsed="false">
      <c r="A17" s="0" t="n">
        <v>100001439</v>
      </c>
      <c r="B17" s="0" t="n">
        <v>9845546515</v>
      </c>
      <c r="C17" s="0" t="n">
        <v>560062</v>
      </c>
      <c r="D17" s="4" t="s">
        <v>28</v>
      </c>
      <c r="E17" s="4" t="s">
        <v>29</v>
      </c>
      <c r="F17" s="4" t="s">
        <v>30</v>
      </c>
      <c r="G17" s="4" t="s">
        <v>83</v>
      </c>
      <c r="H17" s="0" t="s">
        <v>84</v>
      </c>
      <c r="I17" s="0" t="n">
        <v>9611422993</v>
      </c>
      <c r="J17" s="0" t="n">
        <v>560066</v>
      </c>
      <c r="K17" s="4" t="s">
        <v>33</v>
      </c>
      <c r="L17" s="4" t="s">
        <v>85</v>
      </c>
      <c r="M17" s="4" t="s">
        <v>33</v>
      </c>
      <c r="N17" s="5" t="n">
        <v>42481</v>
      </c>
      <c r="O17" s="0" t="n">
        <v>1</v>
      </c>
      <c r="P17" s="0" t="n">
        <v>0.5</v>
      </c>
      <c r="Q17" s="4" t="s">
        <v>35</v>
      </c>
      <c r="R17" s="4" t="s">
        <v>36</v>
      </c>
      <c r="S17" s="4" t="s">
        <v>37</v>
      </c>
      <c r="T17" s="0" t="n">
        <v>900</v>
      </c>
      <c r="U17" s="4" t="s">
        <v>38</v>
      </c>
      <c r="V17" s="0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900</v>
      </c>
      <c r="AC17" s="4" t="s">
        <v>40</v>
      </c>
    </row>
    <row r="18" customFormat="false" ht="15" hidden="false" customHeight="false" outlineLevel="0" collapsed="false">
      <c r="A18" s="0" t="n">
        <v>100001441</v>
      </c>
      <c r="B18" s="0" t="n">
        <v>9845546515</v>
      </c>
      <c r="C18" s="0" t="n">
        <v>560062</v>
      </c>
      <c r="D18" s="4" t="s">
        <v>28</v>
      </c>
      <c r="E18" s="4" t="s">
        <v>29</v>
      </c>
      <c r="F18" s="4" t="s">
        <v>30</v>
      </c>
      <c r="G18" s="4" t="s">
        <v>86</v>
      </c>
      <c r="H18" s="0" t="s">
        <v>87</v>
      </c>
      <c r="I18" s="0" t="n">
        <v>9845280330</v>
      </c>
      <c r="J18" s="0" t="n">
        <v>560018</v>
      </c>
      <c r="K18" s="4" t="s">
        <v>33</v>
      </c>
      <c r="L18" s="4" t="s">
        <v>88</v>
      </c>
      <c r="M18" s="4" t="s">
        <v>33</v>
      </c>
      <c r="N18" s="5" t="n">
        <v>42481</v>
      </c>
      <c r="O18" s="0" t="n">
        <v>1</v>
      </c>
      <c r="P18" s="0" t="n">
        <v>0.5</v>
      </c>
      <c r="Q18" s="4" t="s">
        <v>35</v>
      </c>
      <c r="R18" s="4" t="s">
        <v>36</v>
      </c>
      <c r="S18" s="4" t="s">
        <v>37</v>
      </c>
      <c r="T18" s="0" t="n">
        <v>999</v>
      </c>
      <c r="U18" s="4" t="s">
        <v>38</v>
      </c>
      <c r="V18" s="0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999</v>
      </c>
      <c r="AC18" s="4" t="s">
        <v>40</v>
      </c>
    </row>
    <row r="19" customFormat="false" ht="15" hidden="false" customHeight="false" outlineLevel="0" collapsed="false">
      <c r="A19" s="0" t="n">
        <v>100001462</v>
      </c>
      <c r="B19" s="0" t="n">
        <v>9845546515</v>
      </c>
      <c r="C19" s="0" t="n">
        <v>560062</v>
      </c>
      <c r="D19" s="4" t="s">
        <v>28</v>
      </c>
      <c r="E19" s="4" t="s">
        <v>29</v>
      </c>
      <c r="F19" s="4" t="s">
        <v>30</v>
      </c>
      <c r="G19" s="4" t="s">
        <v>89</v>
      </c>
      <c r="H19" s="0" t="s">
        <v>90</v>
      </c>
      <c r="I19" s="0" t="n">
        <v>9632726811</v>
      </c>
      <c r="J19" s="0" t="n">
        <v>560076</v>
      </c>
      <c r="K19" s="4" t="s">
        <v>33</v>
      </c>
      <c r="L19" s="4" t="s">
        <v>91</v>
      </c>
      <c r="M19" s="4" t="s">
        <v>33</v>
      </c>
      <c r="N19" s="5" t="n">
        <v>42481</v>
      </c>
      <c r="O19" s="0" t="n">
        <v>1</v>
      </c>
      <c r="P19" s="0" t="n">
        <v>0.5</v>
      </c>
      <c r="Q19" s="4" t="s">
        <v>35</v>
      </c>
      <c r="R19" s="4" t="s">
        <v>36</v>
      </c>
      <c r="S19" s="4" t="s">
        <v>37</v>
      </c>
      <c r="T19" s="0" t="n">
        <v>3110</v>
      </c>
      <c r="U19" s="4" t="s">
        <v>38</v>
      </c>
      <c r="V19" s="0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3110</v>
      </c>
      <c r="AC19" s="4" t="s">
        <v>40</v>
      </c>
    </row>
    <row r="20" customFormat="false" ht="15" hidden="false" customHeight="false" outlineLevel="0" collapsed="false">
      <c r="A20" s="0" t="n">
        <v>100001518</v>
      </c>
      <c r="B20" s="0" t="n">
        <v>9845546515</v>
      </c>
      <c r="C20" s="0" t="n">
        <v>560062</v>
      </c>
      <c r="D20" s="4" t="s">
        <v>28</v>
      </c>
      <c r="E20" s="4" t="s">
        <v>29</v>
      </c>
      <c r="F20" s="4" t="s">
        <v>30</v>
      </c>
      <c r="G20" s="4" t="s">
        <v>92</v>
      </c>
      <c r="H20" s="0" t="s">
        <v>93</v>
      </c>
      <c r="I20" s="0" t="n">
        <v>9591248884</v>
      </c>
      <c r="J20" s="0" t="n">
        <v>560076</v>
      </c>
      <c r="K20" s="4" t="s">
        <v>33</v>
      </c>
      <c r="L20" s="4" t="s">
        <v>94</v>
      </c>
      <c r="M20" s="4" t="s">
        <v>33</v>
      </c>
      <c r="N20" s="5" t="n">
        <v>42481</v>
      </c>
      <c r="O20" s="0" t="n">
        <v>1</v>
      </c>
      <c r="P20" s="0" t="n">
        <v>0.5</v>
      </c>
      <c r="Q20" s="4" t="s">
        <v>35</v>
      </c>
      <c r="R20" s="4" t="s">
        <v>36</v>
      </c>
      <c r="S20" s="4" t="s">
        <v>37</v>
      </c>
      <c r="T20" s="0" t="n">
        <v>3370</v>
      </c>
      <c r="U20" s="4" t="s">
        <v>38</v>
      </c>
      <c r="V20" s="0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3370</v>
      </c>
      <c r="AC20" s="4" t="s">
        <v>40</v>
      </c>
    </row>
    <row r="21" customFormat="false" ht="15" hidden="false" customHeight="false" outlineLevel="0" collapsed="false">
      <c r="A21" s="0" t="n">
        <v>100001522</v>
      </c>
      <c r="B21" s="0" t="n">
        <v>9845546515</v>
      </c>
      <c r="C21" s="0" t="n">
        <v>560062</v>
      </c>
      <c r="D21" s="4" t="s">
        <v>28</v>
      </c>
      <c r="E21" s="4" t="s">
        <v>29</v>
      </c>
      <c r="F21" s="4" t="s">
        <v>30</v>
      </c>
      <c r="G21" s="4" t="s">
        <v>95</v>
      </c>
      <c r="H21" s="0" t="s">
        <v>96</v>
      </c>
      <c r="I21" s="0" t="n">
        <v>9741553053</v>
      </c>
      <c r="J21" s="0" t="n">
        <v>560068</v>
      </c>
      <c r="K21" s="4" t="s">
        <v>33</v>
      </c>
      <c r="L21" s="4" t="s">
        <v>97</v>
      </c>
      <c r="M21" s="4" t="s">
        <v>33</v>
      </c>
      <c r="N21" s="5" t="n">
        <v>42481</v>
      </c>
      <c r="O21" s="0" t="n">
        <v>1</v>
      </c>
      <c r="P21" s="0" t="n">
        <v>0.5</v>
      </c>
      <c r="Q21" s="4" t="s">
        <v>35</v>
      </c>
      <c r="R21" s="4" t="s">
        <v>36</v>
      </c>
      <c r="S21" s="4" t="s">
        <v>37</v>
      </c>
      <c r="T21" s="0" t="n">
        <v>1030</v>
      </c>
      <c r="U21" s="4" t="s">
        <v>38</v>
      </c>
      <c r="V21" s="0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030</v>
      </c>
      <c r="AC21" s="4" t="s">
        <v>40</v>
      </c>
    </row>
    <row r="22" customFormat="false" ht="15" hidden="false" customHeight="false" outlineLevel="0" collapsed="false">
      <c r="A22" s="0" t="n">
        <v>100001526</v>
      </c>
      <c r="B22" s="0" t="n">
        <v>9845546515</v>
      </c>
      <c r="C22" s="0" t="n">
        <v>560062</v>
      </c>
      <c r="D22" s="4" t="s">
        <v>28</v>
      </c>
      <c r="E22" s="4" t="s">
        <v>29</v>
      </c>
      <c r="F22" s="4" t="s">
        <v>30</v>
      </c>
      <c r="G22" s="4" t="s">
        <v>98</v>
      </c>
      <c r="H22" s="0" t="s">
        <v>99</v>
      </c>
      <c r="I22" s="0" t="n">
        <v>9972996000</v>
      </c>
      <c r="J22" s="0" t="n">
        <v>560102</v>
      </c>
      <c r="K22" s="4" t="s">
        <v>33</v>
      </c>
      <c r="L22" s="4" t="s">
        <v>100</v>
      </c>
      <c r="M22" s="4" t="s">
        <v>33</v>
      </c>
      <c r="N22" s="5" t="n">
        <v>42481</v>
      </c>
      <c r="O22" s="0" t="n">
        <v>1</v>
      </c>
      <c r="P22" s="0" t="n">
        <v>0.5</v>
      </c>
      <c r="Q22" s="4" t="s">
        <v>35</v>
      </c>
      <c r="R22" s="4" t="s">
        <v>36</v>
      </c>
      <c r="S22" s="4" t="s">
        <v>37</v>
      </c>
      <c r="T22" s="0" t="n">
        <v>4600</v>
      </c>
      <c r="U22" s="4" t="s">
        <v>38</v>
      </c>
      <c r="V22" s="0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600</v>
      </c>
      <c r="AC22" s="4" t="s">
        <v>40</v>
      </c>
    </row>
    <row r="23" customFormat="false" ht="15" hidden="false" customHeight="false" outlineLevel="0" collapsed="false">
      <c r="A23" s="0" t="n">
        <v>100001527</v>
      </c>
      <c r="B23" s="0" t="n">
        <v>9845546515</v>
      </c>
      <c r="C23" s="0" t="n">
        <v>560062</v>
      </c>
      <c r="D23" s="4" t="s">
        <v>28</v>
      </c>
      <c r="E23" s="4" t="s">
        <v>29</v>
      </c>
      <c r="F23" s="4" t="s">
        <v>30</v>
      </c>
      <c r="G23" s="4" t="s">
        <v>101</v>
      </c>
      <c r="H23" s="0" t="s">
        <v>102</v>
      </c>
      <c r="I23" s="0" t="n">
        <v>9900009828</v>
      </c>
      <c r="J23" s="0" t="n">
        <v>560102</v>
      </c>
      <c r="K23" s="4" t="s">
        <v>33</v>
      </c>
      <c r="L23" s="4" t="s">
        <v>103</v>
      </c>
      <c r="M23" s="4" t="s">
        <v>33</v>
      </c>
      <c r="N23" s="5" t="n">
        <v>42481</v>
      </c>
      <c r="O23" s="0" t="n">
        <v>1</v>
      </c>
      <c r="P23" s="0" t="n">
        <v>0.5</v>
      </c>
      <c r="Q23" s="4" t="s">
        <v>35</v>
      </c>
      <c r="R23" s="4" t="s">
        <v>36</v>
      </c>
      <c r="S23" s="4" t="s">
        <v>37</v>
      </c>
      <c r="T23" s="0" t="n">
        <v>1560</v>
      </c>
      <c r="U23" s="4" t="s">
        <v>38</v>
      </c>
      <c r="V23" s="0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560</v>
      </c>
      <c r="AC23" s="4" t="s">
        <v>40</v>
      </c>
    </row>
    <row r="24" customFormat="false" ht="15" hidden="false" customHeight="false" outlineLevel="0" collapsed="false">
      <c r="A24" s="0" t="n">
        <v>100001530</v>
      </c>
      <c r="B24" s="0" t="n">
        <v>9845546515</v>
      </c>
      <c r="C24" s="0" t="n">
        <v>560062</v>
      </c>
      <c r="D24" s="4" t="s">
        <v>28</v>
      </c>
      <c r="E24" s="4" t="s">
        <v>29</v>
      </c>
      <c r="F24" s="4" t="s">
        <v>30</v>
      </c>
      <c r="G24" s="4" t="s">
        <v>104</v>
      </c>
      <c r="H24" s="0" t="s">
        <v>105</v>
      </c>
      <c r="I24" s="0" t="n">
        <v>9342209854</v>
      </c>
      <c r="J24" s="0" t="n">
        <v>560102</v>
      </c>
      <c r="K24" s="4" t="s">
        <v>33</v>
      </c>
      <c r="L24" s="4" t="s">
        <v>106</v>
      </c>
      <c r="M24" s="4" t="s">
        <v>33</v>
      </c>
      <c r="N24" s="5" t="n">
        <v>42481</v>
      </c>
      <c r="O24" s="0" t="n">
        <v>1</v>
      </c>
      <c r="P24" s="0" t="n">
        <v>0.5</v>
      </c>
      <c r="Q24" s="4" t="s">
        <v>35</v>
      </c>
      <c r="R24" s="4" t="s">
        <v>36</v>
      </c>
      <c r="S24" s="4" t="s">
        <v>37</v>
      </c>
      <c r="T24" s="0" t="n">
        <v>880</v>
      </c>
      <c r="U24" s="4" t="s">
        <v>38</v>
      </c>
      <c r="V24" s="0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880</v>
      </c>
      <c r="AC24" s="4" t="s">
        <v>40</v>
      </c>
    </row>
    <row r="25" customFormat="false" ht="30" hidden="false" customHeight="false" outlineLevel="0" collapsed="false">
      <c r="A25" s="0" t="n">
        <v>100001553</v>
      </c>
      <c r="B25" s="0" t="n">
        <v>9845546515</v>
      </c>
      <c r="C25" s="0" t="n">
        <v>560062</v>
      </c>
      <c r="D25" s="4" t="s">
        <v>28</v>
      </c>
      <c r="E25" s="4" t="s">
        <v>29</v>
      </c>
      <c r="F25" s="4" t="s">
        <v>30</v>
      </c>
      <c r="G25" s="4" t="s">
        <v>107</v>
      </c>
      <c r="H25" s="0" t="s">
        <v>108</v>
      </c>
      <c r="I25" s="0" t="n">
        <v>9873348536</v>
      </c>
      <c r="J25" s="0" t="n">
        <v>560103</v>
      </c>
      <c r="K25" s="4" t="s">
        <v>33</v>
      </c>
      <c r="L25" s="6" t="s">
        <v>109</v>
      </c>
      <c r="M25" s="4" t="s">
        <v>33</v>
      </c>
      <c r="N25" s="5" t="n">
        <v>42481</v>
      </c>
      <c r="O25" s="0" t="n">
        <v>1</v>
      </c>
      <c r="P25" s="0" t="n">
        <v>0.5</v>
      </c>
      <c r="Q25" s="4" t="s">
        <v>35</v>
      </c>
      <c r="R25" s="4" t="s">
        <v>36</v>
      </c>
      <c r="S25" s="4" t="s">
        <v>37</v>
      </c>
      <c r="T25" s="0" t="n">
        <v>2286.18</v>
      </c>
      <c r="U25" s="4" t="s">
        <v>38</v>
      </c>
      <c r="V25" s="0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286.18</v>
      </c>
      <c r="AC25" s="4" t="s">
        <v>40</v>
      </c>
    </row>
    <row r="26" customFormat="false" ht="15" hidden="false" customHeight="false" outlineLevel="0" collapsed="false">
      <c r="A26" s="0" t="n">
        <v>100001561</v>
      </c>
      <c r="B26" s="0" t="n">
        <v>9845546515</v>
      </c>
      <c r="C26" s="0" t="n">
        <v>560062</v>
      </c>
      <c r="D26" s="4" t="s">
        <v>28</v>
      </c>
      <c r="E26" s="4" t="s">
        <v>29</v>
      </c>
      <c r="F26" s="4" t="s">
        <v>30</v>
      </c>
      <c r="G26" s="4" t="s">
        <v>110</v>
      </c>
      <c r="H26" s="0" t="s">
        <v>111</v>
      </c>
      <c r="I26" s="0" t="n">
        <v>9008999079</v>
      </c>
      <c r="J26" s="0" t="n">
        <v>560078</v>
      </c>
      <c r="K26" s="4" t="s">
        <v>33</v>
      </c>
      <c r="L26" s="4" t="s">
        <v>112</v>
      </c>
      <c r="M26" s="4" t="s">
        <v>33</v>
      </c>
      <c r="N26" s="5" t="n">
        <v>42481</v>
      </c>
      <c r="O26" s="0" t="n">
        <v>1</v>
      </c>
      <c r="P26" s="0" t="n">
        <v>0.5</v>
      </c>
      <c r="Q26" s="4" t="s">
        <v>35</v>
      </c>
      <c r="R26" s="4" t="s">
        <v>36</v>
      </c>
      <c r="S26" s="4" t="s">
        <v>37</v>
      </c>
      <c r="T26" s="0" t="n">
        <v>700</v>
      </c>
      <c r="U26" s="4" t="s">
        <v>38</v>
      </c>
      <c r="V26" s="0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700</v>
      </c>
      <c r="AC26" s="4" t="s">
        <v>40</v>
      </c>
    </row>
    <row r="27" customFormat="false" ht="30" hidden="false" customHeight="false" outlineLevel="0" collapsed="false">
      <c r="A27" s="0" t="n">
        <v>100001592</v>
      </c>
      <c r="B27" s="0" t="n">
        <v>9845546515</v>
      </c>
      <c r="C27" s="0" t="n">
        <v>560062</v>
      </c>
      <c r="D27" s="4" t="s">
        <v>28</v>
      </c>
      <c r="E27" s="4" t="s">
        <v>29</v>
      </c>
      <c r="F27" s="4" t="s">
        <v>30</v>
      </c>
      <c r="G27" s="4" t="s">
        <v>113</v>
      </c>
      <c r="H27" s="0" t="s">
        <v>114</v>
      </c>
      <c r="I27" s="0" t="n">
        <v>9663018440</v>
      </c>
      <c r="J27" s="0" t="n">
        <v>560100</v>
      </c>
      <c r="K27" s="4" t="s">
        <v>33</v>
      </c>
      <c r="L27" s="6" t="s">
        <v>115</v>
      </c>
      <c r="M27" s="4" t="s">
        <v>33</v>
      </c>
      <c r="N27" s="5" t="n">
        <v>42481</v>
      </c>
      <c r="O27" s="0" t="n">
        <v>1</v>
      </c>
      <c r="P27" s="0" t="n">
        <v>0.5</v>
      </c>
      <c r="Q27" s="4" t="s">
        <v>35</v>
      </c>
      <c r="R27" s="4" t="s">
        <v>36</v>
      </c>
      <c r="S27" s="4" t="s">
        <v>37</v>
      </c>
      <c r="T27" s="0" t="n">
        <v>2398.09</v>
      </c>
      <c r="U27" s="4" t="s">
        <v>116</v>
      </c>
      <c r="V27" s="4" t="s">
        <v>117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2398.09</v>
      </c>
      <c r="AC27" s="4" t="s">
        <v>40</v>
      </c>
    </row>
    <row r="28" customFormat="false" ht="15" hidden="false" customHeight="false" outlineLevel="0" collapsed="false">
      <c r="A28" s="0" t="n">
        <v>100001633</v>
      </c>
      <c r="B28" s="0" t="n">
        <v>9845546515</v>
      </c>
      <c r="C28" s="0" t="n">
        <v>560062</v>
      </c>
      <c r="D28" s="4" t="s">
        <v>28</v>
      </c>
      <c r="E28" s="4" t="s">
        <v>29</v>
      </c>
      <c r="F28" s="4" t="s">
        <v>30</v>
      </c>
      <c r="G28" s="4" t="s">
        <v>118</v>
      </c>
      <c r="H28" s="0" t="s">
        <v>119</v>
      </c>
      <c r="I28" s="0" t="n">
        <v>9886395225</v>
      </c>
      <c r="J28" s="0" t="n">
        <v>560035</v>
      </c>
      <c r="K28" s="4" t="s">
        <v>33</v>
      </c>
      <c r="L28" s="4" t="s">
        <v>120</v>
      </c>
      <c r="M28" s="4" t="s">
        <v>33</v>
      </c>
      <c r="N28" s="5" t="n">
        <v>42481</v>
      </c>
      <c r="O28" s="0" t="n">
        <v>1</v>
      </c>
      <c r="P28" s="0" t="n">
        <v>0.5</v>
      </c>
      <c r="Q28" s="4" t="s">
        <v>35</v>
      </c>
      <c r="R28" s="4" t="s">
        <v>36</v>
      </c>
      <c r="S28" s="4" t="s">
        <v>37</v>
      </c>
      <c r="T28" s="0" t="n">
        <v>1100</v>
      </c>
      <c r="U28" s="4" t="s">
        <v>38</v>
      </c>
      <c r="V28" s="0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100</v>
      </c>
      <c r="AC28" s="4" t="s">
        <v>40</v>
      </c>
    </row>
    <row r="29" customFormat="false" ht="30" hidden="false" customHeight="false" outlineLevel="0" collapsed="false">
      <c r="A29" s="0" t="n">
        <v>100001800</v>
      </c>
      <c r="B29" s="0" t="n">
        <v>9845546515</v>
      </c>
      <c r="C29" s="0" t="n">
        <v>560062</v>
      </c>
      <c r="D29" s="4" t="s">
        <v>28</v>
      </c>
      <c r="E29" s="4" t="s">
        <v>29</v>
      </c>
      <c r="F29" s="4" t="s">
        <v>30</v>
      </c>
      <c r="G29" s="4" t="s">
        <v>121</v>
      </c>
      <c r="H29" s="0" t="s">
        <v>122</v>
      </c>
      <c r="I29" s="0" t="n">
        <v>9538022553</v>
      </c>
      <c r="J29" s="0" t="n">
        <v>560048</v>
      </c>
      <c r="K29" s="4" t="s">
        <v>33</v>
      </c>
      <c r="L29" s="6" t="s">
        <v>123</v>
      </c>
      <c r="M29" s="4" t="s">
        <v>33</v>
      </c>
      <c r="N29" s="5" t="n">
        <v>42481</v>
      </c>
      <c r="O29" s="0" t="n">
        <v>1</v>
      </c>
      <c r="P29" s="0" t="n">
        <v>0.5</v>
      </c>
      <c r="Q29" s="4" t="s">
        <v>35</v>
      </c>
      <c r="R29" s="4" t="s">
        <v>36</v>
      </c>
      <c r="S29" s="4" t="s">
        <v>37</v>
      </c>
      <c r="T29" s="0" t="n">
        <v>1563.97</v>
      </c>
      <c r="U29" s="4" t="s">
        <v>38</v>
      </c>
      <c r="V29" s="0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563.97</v>
      </c>
      <c r="AC29" s="4" t="s">
        <v>40</v>
      </c>
    </row>
    <row r="30" customFormat="false" ht="30" hidden="false" customHeight="false" outlineLevel="0" collapsed="false">
      <c r="A30" s="0" t="n">
        <v>100002120</v>
      </c>
      <c r="B30" s="0" t="n">
        <v>9845546515</v>
      </c>
      <c r="C30" s="0" t="n">
        <v>560062</v>
      </c>
      <c r="D30" s="4" t="s">
        <v>28</v>
      </c>
      <c r="E30" s="4" t="s">
        <v>29</v>
      </c>
      <c r="F30" s="4" t="s">
        <v>30</v>
      </c>
      <c r="G30" s="4" t="s">
        <v>124</v>
      </c>
      <c r="H30" s="0" t="s">
        <v>125</v>
      </c>
      <c r="I30" s="0" t="n">
        <v>9008002678</v>
      </c>
      <c r="J30" s="0" t="n">
        <v>560102</v>
      </c>
      <c r="K30" s="4" t="s">
        <v>33</v>
      </c>
      <c r="L30" s="6" t="s">
        <v>126</v>
      </c>
      <c r="M30" s="4" t="s">
        <v>33</v>
      </c>
      <c r="N30" s="5" t="n">
        <v>42481</v>
      </c>
      <c r="O30" s="0" t="n">
        <v>1</v>
      </c>
      <c r="P30" s="0" t="n">
        <v>0.5</v>
      </c>
      <c r="Q30" s="4" t="s">
        <v>35</v>
      </c>
      <c r="R30" s="4" t="s">
        <v>36</v>
      </c>
      <c r="S30" s="4" t="s">
        <v>37</v>
      </c>
      <c r="T30" s="0" t="n">
        <v>1924.16</v>
      </c>
      <c r="U30" s="4" t="s">
        <v>38</v>
      </c>
      <c r="V30" s="0" t="s">
        <v>39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924.16</v>
      </c>
      <c r="AC30" s="4" t="s">
        <v>40</v>
      </c>
    </row>
    <row r="31" customFormat="false" ht="30" hidden="false" customHeight="false" outlineLevel="0" collapsed="false">
      <c r="A31" s="0" t="n">
        <v>100002125</v>
      </c>
      <c r="B31" s="0" t="n">
        <v>9845546515</v>
      </c>
      <c r="C31" s="0" t="n">
        <v>560062</v>
      </c>
      <c r="D31" s="4" t="s">
        <v>28</v>
      </c>
      <c r="E31" s="4" t="s">
        <v>29</v>
      </c>
      <c r="F31" s="4" t="s">
        <v>30</v>
      </c>
      <c r="G31" s="4" t="s">
        <v>127</v>
      </c>
      <c r="H31" s="0" t="s">
        <v>128</v>
      </c>
      <c r="I31" s="0" t="n">
        <v>7829784380</v>
      </c>
      <c r="J31" s="0" t="n">
        <v>560100</v>
      </c>
      <c r="K31" s="4" t="s">
        <v>33</v>
      </c>
      <c r="L31" s="6" t="s">
        <v>129</v>
      </c>
      <c r="M31" s="4" t="s">
        <v>33</v>
      </c>
      <c r="N31" s="5" t="n">
        <v>42481</v>
      </c>
      <c r="O31" s="0" t="n">
        <v>1</v>
      </c>
      <c r="P31" s="0" t="n">
        <v>0.5</v>
      </c>
      <c r="Q31" s="4" t="s">
        <v>35</v>
      </c>
      <c r="R31" s="4" t="s">
        <v>36</v>
      </c>
      <c r="S31" s="4" t="s">
        <v>37</v>
      </c>
      <c r="T31" s="0" t="n">
        <v>417.06</v>
      </c>
      <c r="U31" s="4" t="s">
        <v>38</v>
      </c>
      <c r="V31" s="0" t="s">
        <v>39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417.06</v>
      </c>
      <c r="AC31" s="4" t="s">
        <v>40</v>
      </c>
    </row>
    <row r="32" customFormat="false" ht="30" hidden="false" customHeight="false" outlineLevel="0" collapsed="false">
      <c r="A32" s="0" t="n">
        <v>100002146</v>
      </c>
      <c r="B32" s="0" t="n">
        <v>9845546515</v>
      </c>
      <c r="C32" s="0" t="n">
        <v>560062</v>
      </c>
      <c r="D32" s="4" t="s">
        <v>28</v>
      </c>
      <c r="E32" s="4" t="s">
        <v>29</v>
      </c>
      <c r="F32" s="4" t="s">
        <v>30</v>
      </c>
      <c r="G32" s="4" t="s">
        <v>130</v>
      </c>
      <c r="H32" s="0" t="s">
        <v>131</v>
      </c>
      <c r="I32" s="0" t="n">
        <v>9845391391</v>
      </c>
      <c r="J32" s="0" t="n">
        <v>560018</v>
      </c>
      <c r="K32" s="4" t="s">
        <v>33</v>
      </c>
      <c r="L32" s="6" t="s">
        <v>132</v>
      </c>
      <c r="M32" s="4" t="s">
        <v>33</v>
      </c>
      <c r="N32" s="5" t="n">
        <v>42481</v>
      </c>
      <c r="O32" s="0" t="n">
        <v>1</v>
      </c>
      <c r="P32" s="0" t="n">
        <v>0.5</v>
      </c>
      <c r="Q32" s="4" t="s">
        <v>35</v>
      </c>
      <c r="R32" s="4" t="s">
        <v>36</v>
      </c>
      <c r="S32" s="4" t="s">
        <v>37</v>
      </c>
      <c r="T32" s="0" t="n">
        <v>4123.21</v>
      </c>
      <c r="U32" s="4" t="s">
        <v>38</v>
      </c>
      <c r="V32" s="0" t="s">
        <v>39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4123.21</v>
      </c>
      <c r="AC32" s="4" t="s">
        <v>40</v>
      </c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4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4"/>
      <c r="M1031" s="4"/>
      <c r="Q1031" s="4"/>
      <c r="R1031" s="4"/>
      <c r="S1031" s="4"/>
      <c r="U1031" s="4"/>
      <c r="V1031" s="4"/>
      <c r="AC1031" s="4"/>
    </row>
    <row r="1032" customFormat="false" ht="15" hidden="false" customHeight="false" outlineLevel="0" collapsed="false">
      <c r="D1032" s="4"/>
      <c r="E1032" s="4"/>
      <c r="F1032" s="4"/>
      <c r="G1032" s="4"/>
      <c r="K1032" s="4"/>
      <c r="L1032" s="4"/>
      <c r="M1032" s="4"/>
      <c r="Q1032" s="4"/>
      <c r="R1032" s="4"/>
      <c r="S1032" s="4"/>
      <c r="U1032" s="4"/>
      <c r="V1032" s="4"/>
      <c r="AC1032" s="4"/>
    </row>
  </sheetData>
  <dataValidations count="15">
    <dataValidation allowBlank="true" errorStyle="stop" operator="lessThan" showDropDown="false" showErrorMessage="true" showInputMessage="false" sqref="D1:D1032 G1:G103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2" type="textLength">
      <formula1>35</formula1>
      <formula2>0</formula2>
    </dataValidation>
    <dataValidation allowBlank="true" errorStyle="stop" operator="between" showDropDown="false" showErrorMessage="true" showInputMessage="false" sqref="U1:U103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27 V33:V1032" type="list">
      <formula1>"Online,COD"</formula1>
      <formula2>0</formula2>
    </dataValidation>
    <dataValidation allowBlank="true" errorStyle="stop" operator="between" showDropDown="false" showErrorMessage="true" showInputMessage="false" sqref="Q1:Q103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2" type="textLength">
      <formula1>35</formula1>
      <formula2>0</formula2>
    </dataValidation>
    <dataValidation allowBlank="true" errorStyle="stop" operator="between" showDropDown="false" showErrorMessage="true" showInputMessage="false" sqref="R1:R103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2" type="textLength">
      <formula1>35</formula1>
      <formula2>0</formula2>
    </dataValidation>
    <dataValidation allowBlank="true" errorStyle="stop" operator="between" showDropDown="false" showErrorMessage="true" showInputMessage="false" sqref="AC1:AC103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2" type="decimal">
      <formula1>0</formula1>
      <formula2>0</formula2>
    </dataValidation>
    <dataValidation allowBlank="true" errorStyle="stop" operator="between" showDropDown="false" showErrorMessage="true" showInputMessage="false" sqref="S1:S103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jkjegan7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utg</cp:lastModifiedBy>
  <dcterms:modified xsi:type="dcterms:W3CDTF">2016-04-20T15:44:59Z</dcterms:modified>
  <cp:revision>0</cp:revision>
  <dc:subject/>
  <dc:title/>
</cp:coreProperties>
</file>