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JAI PRAKASH YADAV</t>
  </si>
  <si>
    <t xml:space="preserve">prdpyadav9@gmail.com</t>
  </si>
  <si>
    <t xml:space="preserve">n/a</t>
  </si>
  <si>
    <t xml:space="preserve">VILLAGE SANDI POST MADHUKARPUR</t>
  </si>
  <si>
    <t xml:space="preserve">Identical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  <si>
    <t xml:space="preserve"> </t>
  </si>
  <si>
    <t xml:space="preserve">8985345785 8985345785</t>
  </si>
  <si>
    <t xml:space="preserve">0916 856 8585</t>
  </si>
  <si>
    <t xml:space="preserve">07276 973546</t>
  </si>
  <si>
    <t xml:space="preserve">8000911123 8000911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60</xdr:colOff>
      <xdr:row>0</xdr:row>
      <xdr:rowOff>0</xdr:rowOff>
    </xdr:from>
    <xdr:to>
      <xdr:col>15</xdr:col>
      <xdr:colOff>1440</xdr:colOff>
      <xdr:row>0</xdr:row>
      <xdr:rowOff>735120</xdr:rowOff>
    </xdr:to>
    <xdr:sp>
      <xdr:nvSpPr>
        <xdr:cNvPr id="12" name="Rectangle 14"/>
        <xdr:cNvSpPr/>
      </xdr:nvSpPr>
      <xdr:spPr>
        <a:xfrm>
          <a:off x="4331700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e">
        <f aca="false">COLUMNS(2)</f>
        <v>#VALUE!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2" t="s">
        <v>27</v>
      </c>
    </row>
    <row r="2" customFormat="false" ht="15" hidden="false" customHeight="false" outlineLevel="0" collapsed="false">
      <c r="A2" s="1" t="n">
        <v>9434</v>
      </c>
      <c r="B2" s="1" t="n">
        <v>8390362362</v>
      </c>
      <c r="C2" s="1" t="n">
        <v>411020</v>
      </c>
      <c r="D2" s="1" t="s">
        <v>28</v>
      </c>
      <c r="E2" s="1" t="s">
        <v>29</v>
      </c>
      <c r="F2" s="1" t="s">
        <v>28</v>
      </c>
      <c r="G2" s="1" t="s">
        <v>30</v>
      </c>
      <c r="H2" s="1" t="s">
        <v>31</v>
      </c>
      <c r="I2" s="3" t="n">
        <v>8800623589</v>
      </c>
      <c r="J2" s="1" t="n">
        <v>272207</v>
      </c>
      <c r="K2" s="1" t="s">
        <v>32</v>
      </c>
      <c r="L2" s="1" t="s">
        <v>33</v>
      </c>
      <c r="M2" s="1" t="s">
        <v>32</v>
      </c>
      <c r="N2" s="4" t="n">
        <v>42186</v>
      </c>
      <c r="O2" s="1" t="n">
        <v>1</v>
      </c>
      <c r="P2" s="1" t="n">
        <v>1</v>
      </c>
      <c r="Q2" s="1" t="s">
        <v>34</v>
      </c>
      <c r="R2" s="1" t="s">
        <v>35</v>
      </c>
      <c r="S2" s="1" t="s">
        <v>36</v>
      </c>
      <c r="T2" s="1" t="n">
        <v>124</v>
      </c>
      <c r="U2" s="1" t="s">
        <v>37</v>
      </c>
      <c r="V2" s="1" t="s">
        <v>38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24</v>
      </c>
      <c r="AC2" s="1" t="s">
        <v>39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n">
        <v>9825045281</v>
      </c>
      <c r="J3" s="1"/>
      <c r="K3" s="1"/>
      <c r="L3" s="1" t="s">
        <v>4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 t="n">
        <v>982504528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 t="n">
        <v>956666631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n">
        <v>956052348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n">
        <v>876911733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n">
        <v>997212947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 t="n">
        <v>880062358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n">
        <v>981521716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n">
        <v>913023314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" t="n">
        <v>98690255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3" t="n">
        <v>986902551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 t="n">
        <v>986902551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 t="n">
        <v>98690255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n">
        <v>902115693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3" t="n">
        <v>933168467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n">
        <v>91963300000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" t="n">
        <v>984737065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" t="n">
        <v>879680204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3" t="n">
        <v>978972079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" t="n">
        <v>996076979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" t="n">
        <v>8460482284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" t="n">
        <v>986968762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n">
        <v>91784200000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" t="n">
        <v>922841587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" t="n">
        <v>930933043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n">
        <v>989032208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" t="n">
        <v>9848480958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 t="n">
        <v>9972129471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 t="n">
        <v>9972129471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3" t="n">
        <v>9972129471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3" t="n">
        <v>814773332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n">
        <v>880155157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3" t="n">
        <v>888834872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3" t="n">
        <v>979486442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" t="n">
        <v>8090001461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n">
        <v>986045541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3" t="n">
        <v>986045541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3" t="n">
        <v>942031008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3" t="n">
        <v>962332548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" t="n">
        <v>922841587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n">
        <v>919427000000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3" t="n">
        <v>997004647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 t="n">
        <v>9970046474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" t="n">
        <v>9618018208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3" t="n">
        <v>800007896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n">
        <v>73867800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3" t="n">
        <v>984848095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" t="n">
        <v>8097862081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" t="n">
        <v>9045449469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n">
        <v>9699799007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3" t="n">
        <v>994832560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3" t="n">
        <v>8097862081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3" t="n">
        <v>8097862081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3" t="n">
        <v>9840137666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3" t="n">
        <v>9076461122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n">
        <v>976858233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3" t="n">
        <v>91800800000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3" t="n">
        <v>919840000000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3" t="n">
        <v>9740535153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n">
        <v>856001442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3" t="n">
        <v>9084105501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3" t="n">
        <v>9980877756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3" t="n">
        <v>9886393520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3" t="n">
        <v>8586004014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3" t="n">
        <v>991319717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n">
        <v>9920883610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3" t="n">
        <v>982062627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3" t="n">
        <v>9850494650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3" t="n">
        <v>8769117333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n">
        <v>9021156934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3" t="n">
        <v>9738242120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3" t="n">
        <v>9768582331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3" t="n">
        <v>9821157376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3" t="n">
        <v>8087878897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3" t="n">
        <v>919895000000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n">
        <v>8903890351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3" t="n">
        <v>9960884223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3" t="n">
        <v>9818122342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3" t="n">
        <v>918990000000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n">
        <v>9898546895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3" t="n">
        <v>9494517350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3" t="n">
        <v>9843481731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3" t="n">
        <v>7509820951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3" t="n">
        <v>9538030022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3" t="n">
        <v>9967246985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n">
        <v>7411668004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3" t="n">
        <v>981031402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3" t="n">
        <v>9980877756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3" t="n">
        <v>9873162272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n">
        <v>8800599872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3" t="n">
        <v>8008067898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3" t="n">
        <v>9757475990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3" t="n">
        <v>9619468447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3" t="n">
        <v>9719203598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3" t="n">
        <v>9903027099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n">
        <v>9979465151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3" t="n">
        <v>9843481731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3" t="n">
        <v>9019097620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3" t="n">
        <v>9029690406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n">
        <v>9422006590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3" t="n">
        <v>9411717283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3" t="n">
        <v>9440395993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3" t="n">
        <v>7838866635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 t="n">
        <v>7405070593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3" t="n">
        <v>9956399507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n">
        <v>9945652547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3" t="n">
        <v>9884291949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3" t="n">
        <v>9884291949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n">
        <v>8655549618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3" t="n">
        <v>9036726627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3" t="n">
        <v>9710124545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3" t="n">
        <v>9868161817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3" t="n">
        <v>9922950130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3" t="n">
        <v>9922950130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3" t="n">
        <v>9922950130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n">
        <v>8904815565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3" t="n">
        <v>8014528667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3" t="n">
        <v>8014528667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3" t="n">
        <v>9843481731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3" t="n">
        <v>9967246985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" t="n">
        <v>9822037564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" t="n">
        <v>917845000000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" t="n">
        <v>9417037947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3" t="n">
        <v>9930022108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3" t="n">
        <v>2226354877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3" t="n">
        <v>920000000000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3" t="n">
        <v>9922950130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3" t="n">
        <v>992295013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3" t="n">
        <v>8904815565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3" t="n">
        <v>829821078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3" t="n">
        <v>8298210781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3" t="n">
        <v>8892872939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" t="n">
        <v>8566883021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3" t="n">
        <v>9789408765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" t="n">
        <v>8826909429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3" t="n">
        <v>9903027099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3" t="n">
        <v>9871497983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3" t="n">
        <v>9871497983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3" t="n">
        <v>8149208440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3" t="n">
        <v>9949047232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3" t="n">
        <v>8566883021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3" t="n">
        <v>9601604967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3" t="n">
        <v>9945202835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3" t="n">
        <v>9833395133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3" t="n">
        <v>91970100000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3" t="n">
        <v>919987000000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3" t="n">
        <v>9036988652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3" t="n">
        <v>937692918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3" t="n">
        <v>2226354877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3" t="n">
        <v>9052984281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3" t="n">
        <v>9405926138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3" t="n">
        <v>9405926138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3" t="n">
        <v>828622265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3" t="n">
        <v>9890259384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3" t="n">
        <v>9432532563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3" t="n">
        <v>7588102535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3" t="n">
        <v>8149473241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3" t="n">
        <v>805057609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3" t="n">
        <v>8050576097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3" t="n">
        <v>9833063407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3" t="n">
        <v>8527354486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3" t="n">
        <v>9949047232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3" t="n">
        <v>9952531889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3" t="n">
        <v>91916000000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3" t="n">
        <v>9833088843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3" t="n">
        <v>8484846627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3" t="n">
        <v>7809562127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3" t="n">
        <v>7809562127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3" t="n">
        <v>9999008128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3" t="n">
        <v>9448949787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3" t="n">
        <v>9664366735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3" t="n">
        <v>9664366735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3" t="n">
        <v>9790415840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3" t="n">
        <v>919343000000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3" t="n">
        <v>9561688035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3" t="n">
        <v>1292981819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3" t="n">
        <v>8123399114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3" t="n">
        <v>7042380527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3" t="n">
        <v>7032584619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3" t="n">
        <v>919413000000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3" t="n">
        <v>9377818555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3" t="n">
        <v>9823444305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3" t="n">
        <v>9662427150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3" t="n">
        <v>7774033004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3" t="n">
        <v>918521000000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3" t="n">
        <v>919825000000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3" t="n">
        <v>9978990993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3" t="n">
        <v>919812000000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3" t="n">
        <v>7757024477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3" t="n">
        <v>9710038650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3" t="n">
        <v>9849032056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3" t="n">
        <v>919423000000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3" t="n">
        <v>7666122227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3" t="n">
        <v>9972129471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3" t="n">
        <v>997212947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3" t="n">
        <v>9972129471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3" t="n">
        <v>8904216893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3" t="n">
        <v>9028966840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3" t="n">
        <v>919423000000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3" t="n">
        <v>9286436110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3" t="n">
        <v>9868886786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3" t="n">
        <v>8527349059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3" t="n">
        <v>9958680054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3" t="n">
        <v>9958680054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3" t="n">
        <v>9371577877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3" t="n">
        <v>9720019717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3" t="n">
        <v>8560839649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3" t="n">
        <v>8624902052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3" t="n">
        <v>918972000000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3" t="n">
        <v>9555616231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3" t="n">
        <v>9769612939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3" t="n">
        <v>9892000363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3" t="n">
        <v>9211410303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3" t="n">
        <v>9558138605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3" t="n">
        <v>9911526192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3" t="n">
        <v>9810750052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3" t="n">
        <v>9810750052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3" t="n">
        <v>9313252866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3" t="n">
        <v>8860083500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3" t="n">
        <v>9377590321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3" t="n">
        <v>9845547865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3" t="n">
        <v>5412541254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3" t="n">
        <v>7842466919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3" t="n">
        <v>9552590252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3" t="n">
        <v>9860059590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3" t="n">
        <v>9811723621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3" t="n">
        <v>9811723621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3" t="n">
        <v>8882989764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3" t="n">
        <v>9890421801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3" t="n">
        <v>919958000000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3" t="n">
        <v>919480000000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3" t="n">
        <v>9403688581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3" t="n">
        <v>9028328364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3" t="n">
        <v>9768525296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3" t="n">
        <v>9860940560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3" t="n">
        <v>917768000000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3" t="n">
        <v>9899829564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3" t="n">
        <v>9013014541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3" t="n">
        <v>9717304328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3" t="n">
        <v>9987784391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3" t="n">
        <v>9790574913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3" t="n">
        <v>9921056780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3" t="n">
        <v>9662364449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3" t="n">
        <v>9717039383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3" t="n">
        <v>9837109538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3" t="n">
        <v>9837109538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3" t="n">
        <v>919178000000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3" t="n">
        <v>9747524028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3" t="n">
        <v>8237442219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3" t="n">
        <v>9878722166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3" t="n">
        <v>9880624104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3" t="n">
        <v>9405051133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3" t="n">
        <v>9879454935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3" t="n">
        <v>7038021252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3" t="n">
        <v>7820028008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3" t="n">
        <v>9501532270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3" t="n">
        <v>8447246115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3" t="n">
        <v>9560527965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3" t="n">
        <v>9940404748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3" t="n">
        <v>9005022201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3" t="n">
        <v>9005022201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3" t="n">
        <v>9038619549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3" t="n">
        <v>8882989764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3" t="n">
        <v>9820529489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3" t="n">
        <v>9629292946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3" t="n">
        <v>8600900839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3" t="n">
        <v>8560839649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3" t="n">
        <v>9046248699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3" t="n">
        <v>9820178290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3" t="n">
        <v>999920208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3" t="n">
        <v>9028956030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3" t="n">
        <v>9825045281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3" t="n">
        <v>9371816043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3" t="n">
        <v>986822193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3" t="n">
        <v>8527198827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3" t="n">
        <v>9827521123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3" t="n">
        <v>9827521123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3" t="n">
        <v>9620277722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3" t="n">
        <v>9620277722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3" t="n">
        <v>9620277722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3" t="n">
        <v>9620277722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3" t="n">
        <v>9243481977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3" t="n">
        <v>8087812050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3" t="n">
        <v>9822021346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3" t="n">
        <v>9822021346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3" t="s">
        <v>41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3" t="n">
        <v>9819822486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3" t="n">
        <v>9326958621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3" t="n">
        <v>9922991757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3" t="n">
        <v>9211410303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3" t="n">
        <v>9035074020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3" t="n">
        <v>8961691707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3" t="n">
        <v>8018336636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3" t="n">
        <v>986749878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3" t="n">
        <v>9845155132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3" t="n">
        <v>9025657827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3" t="n">
        <v>9334808652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3" t="n">
        <v>9975215032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3" t="n">
        <v>9999006660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3" t="n">
        <v>965476406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3" t="n">
        <v>9428200279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3" t="n">
        <v>989839944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3" t="n">
        <v>9552590252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3" t="n">
        <v>9552590252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3" t="n">
        <v>9552590252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3" t="n">
        <v>9552590252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3" t="n">
        <v>8447814942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3" t="n">
        <v>7775009730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3" t="n">
        <v>7680039948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3" t="n">
        <v>9860120051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3" t="n">
        <v>8909345939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3" t="n">
        <v>918287000000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3" t="n">
        <v>8149227969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3" t="n">
        <v>8861935208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3" t="n">
        <v>9810598885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3" t="n">
        <v>8285966629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3" t="n">
        <v>7388448881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3" t="n">
        <v>9650998080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3" t="n">
        <v>9782792211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3" t="n">
        <v>9700441437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3" t="n">
        <v>8884328348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3" t="n">
        <v>9000600721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3" t="n">
        <v>8805433180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3" t="n">
        <v>9561861813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3" t="n">
        <v>9839665998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3" t="n">
        <v>9820845737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3" t="n">
        <v>8484846627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3" t="n">
        <v>9833768189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3" t="n">
        <v>919815000000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3" t="n">
        <v>9822308497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3" t="n">
        <v>9663044466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3" t="n">
        <v>9663044466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3" t="n">
        <v>9662464449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3" t="n">
        <v>8962520489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3" t="n">
        <v>9818510645</v>
      </c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3" t="n">
        <v>81094512786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3" t="n">
        <v>9448925466</v>
      </c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3" t="n">
        <v>8187035132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3" t="n">
        <v>8187035132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3" t="n">
        <v>919009000000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3" t="n">
        <v>9018840764</v>
      </c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3" t="n">
        <v>9983304004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3" t="n">
        <v>8802327986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3" t="n">
        <v>9881223679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3" t="n">
        <v>7777945068</v>
      </c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3" t="n">
        <v>7382722997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3" t="n">
        <v>9997770338</v>
      </c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3" t="n">
        <v>7276315825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3" t="n">
        <v>7276315825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3" t="n">
        <v>9286436110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3" t="n">
        <v>918097000000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3" t="n">
        <v>9314269613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3" t="n">
        <v>919869000000</v>
      </c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3" t="n">
        <v>9005022201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3" t="n">
        <v>9005022201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3" t="n">
        <v>9940130248</v>
      </c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3" t="n">
        <v>9900956253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3" t="n">
        <v>9811712121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3" t="n">
        <v>8275517942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3" t="n">
        <v>9962519180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3" t="n">
        <v>918977000000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3" t="n">
        <v>9983304004</v>
      </c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3" t="n">
        <v>9833768189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3" t="n">
        <v>7388448881</v>
      </c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3" t="n">
        <v>9948904629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3" t="n">
        <v>9955169051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3" t="n">
        <v>7708227111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3" t="n">
        <v>9702278648</v>
      </c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3" t="n">
        <v>9702278648</v>
      </c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3" t="n">
        <v>8530680053</v>
      </c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3" t="n">
        <v>9480983514</v>
      </c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3" t="n">
        <v>8970717028</v>
      </c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3" t="n">
        <v>9820975983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3" t="n">
        <v>9758271225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3" t="n">
        <v>9888169175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3" t="n">
        <v>8308992079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3" t="n">
        <v>9923547954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3" t="n">
        <v>9923547954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3" t="n">
        <v>9582893055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3" t="n">
        <v>7208547255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3" t="n">
        <v>9922620143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3" t="n">
        <v>919815000000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3" t="n">
        <v>9915588990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3" t="n">
        <v>9923456038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3" t="n">
        <v>9788662463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3" t="n">
        <v>918097000000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3" t="n">
        <v>8019128137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3" t="n">
        <v>9321548626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3" t="n">
        <v>919815000000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3" t="n">
        <v>9975338287</v>
      </c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3" t="n">
        <v>9980256959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3" t="n">
        <v>9980256959</v>
      </c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3" t="n">
        <v>8050753077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3" t="n">
        <v>9037361720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3" t="n">
        <v>9840987735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3" t="n">
        <v>9967138253</v>
      </c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3" t="n">
        <v>9885215014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3" t="n">
        <v>8888444744</v>
      </c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3" t="n">
        <v>9898627800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3" t="n">
        <v>8624889858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3" t="n">
        <v>8826709396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3" t="n">
        <v>9011009355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3" t="n">
        <v>9331004564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3" t="n">
        <v>917842000000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3" t="n">
        <v>9949903212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3" t="n">
        <v>9986343837</v>
      </c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3" t="n">
        <v>8792692304</v>
      </c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3" t="n">
        <v>9971405150</v>
      </c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3" t="n">
        <v>919896000000</v>
      </c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3" t="n">
        <v>8511101923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3" t="n">
        <v>9427390111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3" t="n">
        <v>8446572140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3" t="n">
        <v>9700603603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3" t="n">
        <v>8019128137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3" t="n">
        <v>8019128137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3" t="n">
        <v>9871528959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3" t="n">
        <v>8554922793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3" t="n">
        <v>9033617734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3" t="n">
        <v>9738836101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3" t="n">
        <v>9602929999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3" t="n">
        <v>9949903212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3" t="n">
        <v>9960564179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3" t="n">
        <v>8793035292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3" t="n">
        <v>8793035292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3" t="n">
        <v>9958811007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3" t="n">
        <v>9099767673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3" t="n">
        <v>9582606033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3" t="n">
        <v>9492436228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3" t="n">
        <v>8879154411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3" t="n">
        <v>8879154411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3" t="n">
        <v>9803357891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3" t="n">
        <v>9343433533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3" t="n">
        <v>9650845577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3" t="n">
        <v>9618413067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3" t="n">
        <v>8285949177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3" t="n">
        <v>9096250793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3" t="n">
        <v>9885288027</v>
      </c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3" t="n">
        <v>9885288027</v>
      </c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3" t="n">
        <v>9885288027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3" t="n">
        <v>9873028882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3" t="n">
        <v>9243188654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3" t="n">
        <v>9243188654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3" t="n">
        <v>9243188654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3" t="n">
        <v>9243188654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3" t="n">
        <v>8275517942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3" t="n">
        <v>9731121261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3" t="n">
        <v>9790782281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3" t="n">
        <v>9998969070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3" t="n">
        <v>9979428777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3" t="n">
        <v>9820082995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3" t="n">
        <v>9773435295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3" t="n">
        <v>9773435295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3" t="n">
        <v>7259860606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3" t="n">
        <v>7600801998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3" t="n">
        <v>9960564179</v>
      </c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3" t="n">
        <v>9953751312</v>
      </c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3" t="n">
        <v>9741594161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3" t="n">
        <v>9741594161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3" t="n">
        <v>9741594161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3" t="n">
        <v>8588981903</v>
      </c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3" t="n">
        <v>8122186383</v>
      </c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3" t="n">
        <v>9890805256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3" t="n">
        <v>9717039383</v>
      </c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3" t="n">
        <v>8568048282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3" t="n">
        <v>8568048282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3" t="n">
        <v>917406000000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3" t="n">
        <v>8975762047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3" t="n">
        <v>9345223345</v>
      </c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3" t="n">
        <v>9900301954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3" t="n">
        <v>9819269069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3" t="n">
        <v>9944912335</v>
      </c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3" t="n">
        <v>919413000000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3" t="n">
        <v>9694536060</v>
      </c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3" t="n">
        <v>9694536060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3" t="n">
        <v>9582224188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3" t="n">
        <v>8876508575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3" t="n">
        <v>7738066300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3" t="n">
        <v>7738066300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3" t="n">
        <v>7738066300</v>
      </c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3" t="n">
        <v>9840096257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3" t="n">
        <v>9433144244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3" t="n">
        <v>9980371384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3" t="n">
        <v>9850903560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3" t="n">
        <v>8588981903</v>
      </c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3" t="n">
        <v>9839960565</v>
      </c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3" t="n">
        <v>9177758209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3" t="n">
        <v>8604638348</v>
      </c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3" t="n">
        <v>9552003364</v>
      </c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3" t="n">
        <v>9552003364</v>
      </c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3" t="n">
        <v>9810504888</v>
      </c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3" t="n">
        <v>9740560258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3" t="n">
        <v>7276397032</v>
      </c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3" t="n">
        <v>8238675414</v>
      </c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3" t="n">
        <v>7738066300</v>
      </c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3" t="n">
        <v>7738066300</v>
      </c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3" t="n">
        <v>7738066300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3" t="n">
        <v>7259035407</v>
      </c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3" t="n">
        <v>8553141480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3" t="n">
        <v>9810093378</v>
      </c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3" t="n">
        <v>8790140480</v>
      </c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3" t="n">
        <v>9428375893</v>
      </c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3" t="n">
        <v>8092834340</v>
      </c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3" t="n">
        <v>9833638883</v>
      </c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3" t="n">
        <v>9966053725</v>
      </c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3" t="n">
        <v>8511170947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3" t="n">
        <v>8511170947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3" t="n">
        <v>9423575556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3" t="n">
        <v>9610780831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3" t="n">
        <v>9769801214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3" t="n">
        <v>9890168618</v>
      </c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3" t="n">
        <v>9923046837</v>
      </c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3" t="n">
        <v>9923046837</v>
      </c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3" t="n">
        <v>9310643432</v>
      </c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3" t="n">
        <v>9662433719</v>
      </c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3" t="n">
        <v>9426662660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3" t="n">
        <v>9958582691</v>
      </c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3" t="n">
        <v>8866013234</v>
      </c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3" t="n">
        <v>9829036210</v>
      </c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3" t="n">
        <v>9910504888</v>
      </c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3" t="n">
        <v>9915588990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3" t="n">
        <v>9843481731</v>
      </c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3" t="n">
        <v>9826015399</v>
      </c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3" t="n">
        <v>9717394524</v>
      </c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3" t="n">
        <v>9928454631</v>
      </c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3" t="n">
        <v>9723539712</v>
      </c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3" t="n">
        <v>9723539712</v>
      </c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3" t="n">
        <v>9563469613</v>
      </c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3" t="n">
        <v>919976000000</v>
      </c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3" t="n">
        <v>9968775817</v>
      </c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3" t="n">
        <v>9762120707</v>
      </c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3" t="n">
        <v>7600050361</v>
      </c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3" t="n">
        <v>9980911655</v>
      </c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3" t="n">
        <v>7878733991</v>
      </c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3" t="n">
        <v>9602606883</v>
      </c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3" t="n">
        <v>9922442279</v>
      </c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3" t="n">
        <v>9410396221</v>
      </c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3" t="n">
        <v>9422669727</v>
      </c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3" t="n">
        <v>9096903487</v>
      </c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3" t="n">
        <v>9096903487</v>
      </c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3" t="n">
        <v>9026702729</v>
      </c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3" t="n">
        <v>9842434587</v>
      </c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3" t="n">
        <v>8975781767</v>
      </c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3" t="n">
        <v>9833638883</v>
      </c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3" t="n">
        <v>9703842720</v>
      </c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3" t="n">
        <v>9033655623</v>
      </c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3" t="n">
        <v>9890034922</v>
      </c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3" t="n">
        <v>9883112222</v>
      </c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3" t="n">
        <v>9763301729</v>
      </c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3" t="n">
        <v>9866355076</v>
      </c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3" t="n">
        <v>8055851925</v>
      </c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3" t="n">
        <v>9990716787</v>
      </c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3" t="n">
        <v>8147861546</v>
      </c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3" t="n">
        <v>7600531649</v>
      </c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3" t="n">
        <v>8087690556</v>
      </c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3" t="n">
        <v>7829563190</v>
      </c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3" t="n">
        <v>8860580955</v>
      </c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3" t="n">
        <v>9923046837</v>
      </c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3" t="n">
        <v>9281396489</v>
      </c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3" t="n">
        <v>7209314228</v>
      </c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3" t="n">
        <v>9811677782</v>
      </c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3" t="n">
        <v>9808185576</v>
      </c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3" t="n">
        <v>8446198938</v>
      </c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3" t="n">
        <v>9999999999</v>
      </c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3" t="n">
        <v>919589000000</v>
      </c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3" t="n">
        <v>8290660984</v>
      </c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3" t="n">
        <v>9214972042</v>
      </c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3" t="n">
        <v>9986948813</v>
      </c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3" t="n">
        <v>9990716787</v>
      </c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3" t="n">
        <v>9422877655</v>
      </c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3" t="n">
        <v>9934508629</v>
      </c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3" t="n">
        <v>9740980500</v>
      </c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3" t="n">
        <v>918421000000</v>
      </c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3" t="n">
        <v>9418171600</v>
      </c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3" t="n">
        <v>9762145845</v>
      </c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3" t="s">
        <v>42</v>
      </c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3" t="n">
        <v>9823712731</v>
      </c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3" t="n">
        <v>9837066082</v>
      </c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3" t="n">
        <v>9561050187</v>
      </c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3" t="n">
        <v>9652520325</v>
      </c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3" t="n">
        <v>9900260560</v>
      </c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3" t="n">
        <v>9861174458</v>
      </c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3" t="n">
        <v>9818507610</v>
      </c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3" t="n">
        <v>9422487049</v>
      </c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3" t="n">
        <v>7298500747</v>
      </c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3" t="n">
        <v>7030483353</v>
      </c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3" t="n">
        <v>8960241440</v>
      </c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3" t="n">
        <v>9407060274</v>
      </c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3" t="n">
        <v>7795358614</v>
      </c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3" t="n">
        <v>9922111022</v>
      </c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3" t="n">
        <v>9425490444</v>
      </c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3" t="n">
        <v>9687697012</v>
      </c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3" t="n">
        <v>8080684522</v>
      </c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3" t="n">
        <v>7812816836</v>
      </c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3" t="n">
        <v>7795149030</v>
      </c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3" t="n">
        <v>999988877</v>
      </c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3" t="n">
        <v>9420670017</v>
      </c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3" t="n">
        <v>8956354465</v>
      </c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3" t="n">
        <v>9973735277</v>
      </c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3" t="n">
        <v>9590686127</v>
      </c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3" t="n">
        <v>9949001101</v>
      </c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3" t="n">
        <v>919911000000</v>
      </c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3" t="n">
        <v>9657221863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3" t="n">
        <v>7696563217</v>
      </c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3" t="n">
        <v>8800221099</v>
      </c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3" t="n">
        <v>9328284082</v>
      </c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3" t="n">
        <v>8983427634</v>
      </c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3" t="n">
        <v>9968775817</v>
      </c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3" t="n">
        <v>9843062543</v>
      </c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3" t="n">
        <v>9843062543</v>
      </c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3" t="n">
        <v>9843062543</v>
      </c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3" t="n">
        <v>9403852933</v>
      </c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3" t="n">
        <v>9552076468</v>
      </c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3" t="n">
        <v>8655453949</v>
      </c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3" t="n">
        <v>8401022527</v>
      </c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3" t="n">
        <v>9849032056</v>
      </c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3" t="n">
        <v>9907412654</v>
      </c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3" t="n">
        <v>9491321784</v>
      </c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3" t="n">
        <v>9408090240</v>
      </c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3" t="n">
        <v>9440880143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3" t="n">
        <v>9920698098</v>
      </c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3" t="n">
        <v>919374000000</v>
      </c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3" t="n">
        <v>9820350519</v>
      </c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3" t="n">
        <v>9820350519</v>
      </c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3" t="n">
        <v>8082110888</v>
      </c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3" t="n">
        <v>9839148007</v>
      </c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3" t="n">
        <v>8055255623</v>
      </c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3" t="n">
        <v>9990936518</v>
      </c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3" t="n">
        <v>919926000000</v>
      </c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3" t="n">
        <v>9789769700</v>
      </c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3" t="n">
        <v>919920000000</v>
      </c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3" t="n">
        <v>9827102629</v>
      </c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3" t="n">
        <v>919590000000</v>
      </c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3" t="n">
        <v>9953435441</v>
      </c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3" t="n">
        <v>8970618181</v>
      </c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3" t="n">
        <v>624564565</v>
      </c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3" t="n">
        <v>9999718655</v>
      </c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3" t="n">
        <v>8377876993</v>
      </c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3" t="n">
        <v>919582000000</v>
      </c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3" t="n">
        <v>7389704853</v>
      </c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3" t="n">
        <v>9407119430</v>
      </c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3" t="n">
        <v>8490081117</v>
      </c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3" t="n">
        <v>9833825677</v>
      </c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3" t="n">
        <v>9800053801</v>
      </c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3" t="n">
        <v>9821309370</v>
      </c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3" t="n">
        <v>9892541681</v>
      </c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3" t="n">
        <v>9873144968</v>
      </c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3" t="n">
        <v>9873144968</v>
      </c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3" t="n">
        <v>8872094024</v>
      </c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3" t="n">
        <v>9700317332</v>
      </c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3" t="n">
        <v>9654185276</v>
      </c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3" t="n">
        <v>9342187771</v>
      </c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3" t="n">
        <v>9342187771</v>
      </c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3" t="n">
        <v>9301107702</v>
      </c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3" t="n">
        <v>9920715980</v>
      </c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3" t="n">
        <v>9920715980</v>
      </c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3" t="n">
        <v>9900108867</v>
      </c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3" t="n">
        <v>9611241006</v>
      </c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3" t="n">
        <v>8447148973</v>
      </c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3" t="n">
        <v>9845960429</v>
      </c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3" t="n">
        <v>9818610657</v>
      </c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3" t="n">
        <v>9511913700</v>
      </c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3" t="n">
        <v>9657771162</v>
      </c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3" t="n">
        <v>8102240504</v>
      </c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3" t="n">
        <v>9850704703</v>
      </c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3" t="n">
        <v>7696563217</v>
      </c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3" t="n">
        <v>9823712731</v>
      </c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3" t="n">
        <v>7204485839</v>
      </c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3" t="n">
        <v>919921000000</v>
      </c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3" t="n">
        <v>7738011511</v>
      </c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3" t="n">
        <v>8050705121</v>
      </c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3" t="n">
        <v>9545555271</v>
      </c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3" t="n">
        <v>8407980647</v>
      </c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3" t="n">
        <v>9891824090</v>
      </c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3" t="n">
        <v>9920703056</v>
      </c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3" t="n">
        <v>8750097788</v>
      </c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3" t="n">
        <v>8750097788</v>
      </c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3" t="n">
        <v>9896825030</v>
      </c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3" t="n">
        <v>9871470707</v>
      </c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3" t="n">
        <v>9824444754</v>
      </c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3" t="n">
        <v>9986651935</v>
      </c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3" t="n">
        <v>9989701627</v>
      </c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3" t="n">
        <v>9986343837</v>
      </c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3" t="n">
        <v>9868094470</v>
      </c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3" t="n">
        <v>9443084503</v>
      </c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3" t="n">
        <v>8149473852</v>
      </c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3" t="n">
        <v>9155972717</v>
      </c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3" t="n">
        <v>9582224188</v>
      </c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3" t="n">
        <v>8879637620</v>
      </c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3" t="n">
        <v>9535340978</v>
      </c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3" t="n">
        <v>9879010196</v>
      </c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3" t="n">
        <v>9762316408</v>
      </c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3" t="n">
        <v>7827850043</v>
      </c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3" t="n">
        <v>8866036237</v>
      </c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3" t="n">
        <v>9994005930</v>
      </c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3" t="n">
        <v>8017061557</v>
      </c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3" t="n">
        <v>919779000000</v>
      </c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3" t="n">
        <v>9321309370</v>
      </c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3" t="n">
        <v>9773928870</v>
      </c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3" t="n">
        <v>8826519587</v>
      </c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3" t="n">
        <v>9450887376</v>
      </c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3" t="n">
        <v>8764180083</v>
      </c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3" t="n">
        <v>9880203336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3" t="n">
        <v>9501004909</v>
      </c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3" t="n">
        <v>9428330388</v>
      </c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3" t="n">
        <v>9769069673</v>
      </c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3" t="n">
        <v>9666456797</v>
      </c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3" t="n">
        <v>7878168491</v>
      </c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3" t="n">
        <v>9326553694</v>
      </c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3" t="n">
        <v>8898270959</v>
      </c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3" t="n">
        <v>9925707808</v>
      </c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3" t="n">
        <v>9962105512</v>
      </c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3" t="n">
        <v>9960430238</v>
      </c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3" t="n">
        <v>8285740100</v>
      </c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3" t="n">
        <v>9769113499</v>
      </c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3" t="n">
        <v>9769113499</v>
      </c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3" t="n">
        <v>9833008205</v>
      </c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3" t="n">
        <v>9004707620</v>
      </c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3" t="n">
        <v>9760010681</v>
      </c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3" t="n">
        <v>9760010681</v>
      </c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3" t="n">
        <v>9839665998</v>
      </c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3" t="n">
        <v>8000904654</v>
      </c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3" t="n">
        <v>8000904654</v>
      </c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3" t="n">
        <v>9511913700</v>
      </c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3" t="n">
        <v>9321751511</v>
      </c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3" t="n">
        <v>8285216001</v>
      </c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3" t="n">
        <v>9967657885</v>
      </c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3" t="n">
        <v>9738354119</v>
      </c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3" t="n">
        <v>9981848432</v>
      </c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3" t="n">
        <v>8146800644</v>
      </c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3" t="n">
        <v>9890244948</v>
      </c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3" t="n">
        <v>9944116934</v>
      </c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3" t="n">
        <v>9944116934</v>
      </c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3" t="n">
        <v>9930534311</v>
      </c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3" t="n">
        <v>9759971397</v>
      </c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3" t="n">
        <v>9472787967</v>
      </c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3" t="n">
        <v>9028358273</v>
      </c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3" t="n">
        <v>9555137389</v>
      </c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3" t="n">
        <v>9969483704</v>
      </c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3" t="n">
        <v>9769069673</v>
      </c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3" t="n">
        <v>7275571217</v>
      </c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3" t="n">
        <v>8087690556</v>
      </c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3" t="n">
        <v>9821341496</v>
      </c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3" t="n">
        <v>9733056660</v>
      </c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3" t="n">
        <v>8686335559</v>
      </c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3" t="n">
        <v>9441932906</v>
      </c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3" t="n">
        <v>9350904500</v>
      </c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3" t="n">
        <v>9971122404</v>
      </c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3" t="n">
        <v>9971122404</v>
      </c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3" t="n">
        <v>9422001519</v>
      </c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3" t="n">
        <v>9923076568</v>
      </c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3" t="n">
        <v>9920715980</v>
      </c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3" t="n">
        <v>9920715980</v>
      </c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3" t="n">
        <v>9900398499</v>
      </c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3" t="n">
        <v>7566242001</v>
      </c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3" t="n">
        <v>9215201241</v>
      </c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3" t="n">
        <v>9582224188</v>
      </c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3" t="n">
        <v>9582224188</v>
      </c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3" t="n">
        <v>9321309370</v>
      </c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3" t="n">
        <v>8796007080</v>
      </c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3" t="n">
        <v>8087376121</v>
      </c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3" t="n">
        <v>919926000000</v>
      </c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3" t="n">
        <v>9595451158</v>
      </c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3" t="n">
        <v>9819913914</v>
      </c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3" t="n">
        <v>9958464949</v>
      </c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3" t="n">
        <v>9716699211</v>
      </c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3" t="n">
        <v>9845994161</v>
      </c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3" t="n">
        <v>7065502525</v>
      </c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3" t="n">
        <v>9738842925</v>
      </c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3" t="n">
        <v>9867371711</v>
      </c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3" t="n">
        <v>9867371711</v>
      </c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3" t="n">
        <v>9915709885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3" t="n">
        <v>9738086544</v>
      </c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3" t="n">
        <v>9968544652</v>
      </c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3" t="n">
        <v>9136139002</v>
      </c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3" t="n">
        <v>9911801141</v>
      </c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3" t="n">
        <v>8017061557</v>
      </c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3" t="n">
        <v>9922111022</v>
      </c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3" t="n">
        <v>9922111022</v>
      </c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3" t="n">
        <v>9404348255</v>
      </c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3" t="n">
        <v>8268951399</v>
      </c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3" t="n">
        <v>8237261134</v>
      </c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3" t="n">
        <v>8237261134</v>
      </c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3" t="n">
        <v>8237261134</v>
      </c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3" t="n">
        <v>8237261134</v>
      </c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3" t="n">
        <v>8237261134</v>
      </c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3" t="n">
        <v>8093553430</v>
      </c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3" t="n">
        <v>9700510516</v>
      </c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3" t="n">
        <v>9176703520</v>
      </c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3" t="n">
        <v>8699414247</v>
      </c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3" t="n">
        <v>9789868460</v>
      </c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3" t="n">
        <v>9782531894</v>
      </c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3" t="n">
        <v>9035082918</v>
      </c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3" t="n">
        <v>8806560293</v>
      </c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3" t="n">
        <v>9898137560</v>
      </c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3" t="n">
        <v>9873569686</v>
      </c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3" t="n">
        <v>8826790779</v>
      </c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3" t="n">
        <v>919647000000</v>
      </c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3" t="n">
        <v>9717394524</v>
      </c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3" t="n">
        <v>9716577787</v>
      </c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3" t="n">
        <v>9349134767</v>
      </c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3" t="n">
        <v>7276385283</v>
      </c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3" t="n">
        <v>9959708732</v>
      </c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3" t="n">
        <v>9987987338</v>
      </c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3" t="n">
        <v>8939204218</v>
      </c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3" t="n">
        <v>9890535545</v>
      </c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3" t="n">
        <v>8085555572</v>
      </c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3" t="n">
        <v>8801053262</v>
      </c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3" t="n">
        <v>919974000000</v>
      </c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3" t="n">
        <v>9405899990</v>
      </c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3" t="n">
        <v>9738086544</v>
      </c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3" t="n">
        <v>9650199082</v>
      </c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3" t="n">
        <v>9650199082</v>
      </c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3" t="n">
        <v>9650199082</v>
      </c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3" t="n">
        <v>9650199082</v>
      </c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3" t="n">
        <v>8552000029</v>
      </c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3" t="n">
        <v>9155972717</v>
      </c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3" t="n">
        <v>9986111546</v>
      </c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3" t="n">
        <v>7795136245</v>
      </c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3" t="n">
        <v>9043263783</v>
      </c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3" t="n">
        <v>9818900628</v>
      </c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3" t="n">
        <v>8600099882</v>
      </c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3" t="n">
        <v>9730751455</v>
      </c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3" t="n">
        <v>9990738802</v>
      </c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3" t="n">
        <v>8977299942</v>
      </c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3" t="n">
        <v>8008501266</v>
      </c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3" t="n">
        <v>7276385283</v>
      </c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3" t="n">
        <v>9545696644</v>
      </c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3" t="n">
        <v>9545696644</v>
      </c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3" t="n">
        <v>9545696644</v>
      </c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3" t="n">
        <v>9545696644</v>
      </c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3" t="n">
        <v>9827102629</v>
      </c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3" t="n">
        <v>9960814305</v>
      </c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3" t="n">
        <v>9819822486</v>
      </c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3" t="n">
        <v>9819822486</v>
      </c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3" t="n">
        <v>919315000000</v>
      </c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3" t="n">
        <v>8888686593</v>
      </c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3" t="n">
        <v>9890535545</v>
      </c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3" t="n">
        <v>8860960730</v>
      </c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3" t="n">
        <v>9968100011</v>
      </c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3" t="n">
        <v>9626661513</v>
      </c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3" t="n">
        <v>9922618003</v>
      </c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3" t="n">
        <v>9922618003</v>
      </c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3" t="n">
        <v>9015985618</v>
      </c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3" t="n">
        <v>9468748047</v>
      </c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3" t="n">
        <v>9948676101</v>
      </c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3" t="n">
        <v>9015314371</v>
      </c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3" t="n">
        <v>9008836476</v>
      </c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3" t="n">
        <v>9850039728</v>
      </c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3" t="n">
        <v>9890758979</v>
      </c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3" t="n">
        <v>9467703108</v>
      </c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3" t="n">
        <v>9490748555</v>
      </c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3" t="n">
        <v>8097776637</v>
      </c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3" t="n">
        <v>7276385283</v>
      </c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3" t="n">
        <v>9820691408</v>
      </c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3" t="n">
        <v>7737281033</v>
      </c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3" t="n">
        <v>9440603259</v>
      </c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3" t="n">
        <v>8130737566</v>
      </c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3" t="n">
        <v>9850406233</v>
      </c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3" t="n">
        <v>8879637620</v>
      </c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3" t="n">
        <v>9415813032</v>
      </c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3" t="n">
        <v>919437000000</v>
      </c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3" t="n">
        <v>9451397605</v>
      </c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3" t="n">
        <v>9451397605</v>
      </c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3" t="n">
        <v>9405926138</v>
      </c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3" t="n">
        <v>8801888162</v>
      </c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3" t="n">
        <v>9948046398</v>
      </c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3" t="n">
        <v>9825486435</v>
      </c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3" t="n">
        <v>8861338318</v>
      </c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3" t="n">
        <v>919450000000</v>
      </c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3" t="n">
        <v>8087056364</v>
      </c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3" t="n">
        <v>9894578320</v>
      </c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3" t="n">
        <v>8879588009</v>
      </c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3" t="n">
        <v>9426662660</v>
      </c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3" t="n">
        <v>9926544020</v>
      </c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3" t="n">
        <v>8197381555</v>
      </c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3" t="n">
        <v>8976747725</v>
      </c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3" t="n">
        <v>919971000000</v>
      </c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3" t="n">
        <v>9799996126</v>
      </c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3" t="n">
        <v>9827012699</v>
      </c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3" t="n">
        <v>9820397368</v>
      </c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3" t="n">
        <v>9833806200</v>
      </c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3" t="n">
        <v>8099215453</v>
      </c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3" t="n">
        <v>9776701460</v>
      </c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3" t="n">
        <v>8087690556</v>
      </c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3" t="n">
        <v>9321309370</v>
      </c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3" t="n">
        <v>8866114994</v>
      </c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3" t="n">
        <v>9884125922</v>
      </c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3" t="n">
        <v>7204209232</v>
      </c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3" t="n">
        <v>9474369485</v>
      </c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3" t="n">
        <v>9810052246</v>
      </c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3" t="n">
        <v>8879512984</v>
      </c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3" t="n">
        <v>9289303055</v>
      </c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3" t="n">
        <v>8146800644</v>
      </c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3" t="n">
        <v>9422534846</v>
      </c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3" t="n">
        <v>8506027178</v>
      </c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3" t="n">
        <v>9900533953</v>
      </c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3" t="n">
        <v>9160122366</v>
      </c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3" t="n">
        <v>8286902838</v>
      </c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3" t="n">
        <v>7411622838</v>
      </c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3" t="n">
        <v>919779000000</v>
      </c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3" t="n">
        <v>9421546321</v>
      </c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3" t="n">
        <v>7737281033</v>
      </c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3" t="n">
        <v>9987186166</v>
      </c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3" t="n">
        <v>9888404002</v>
      </c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3" t="n">
        <v>9414455495</v>
      </c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3" t="n">
        <v>7738637265</v>
      </c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3" t="n">
        <v>7840052299</v>
      </c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3" t="n">
        <v>8530204544</v>
      </c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3" t="n">
        <v>9971274400</v>
      </c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3" t="n">
        <v>8272906976</v>
      </c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3" t="n">
        <v>9899888725</v>
      </c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3" t="n">
        <v>919893000000</v>
      </c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3" t="n">
        <v>9986004196</v>
      </c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3" t="n">
        <v>9986004196</v>
      </c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3" t="n">
        <v>9999939979</v>
      </c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3" t="n">
        <v>9462440072</v>
      </c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3" t="n">
        <v>9005022201</v>
      </c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3" t="n">
        <v>9005022201</v>
      </c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3" t="n">
        <v>7597789617</v>
      </c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3" t="n">
        <v>8016858650</v>
      </c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3" t="n">
        <v>8149824472</v>
      </c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3" t="n">
        <v>9323549364</v>
      </c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3" t="n">
        <v>8801811691</v>
      </c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3" t="n">
        <v>9886318204</v>
      </c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3" t="n">
        <v>9886318204</v>
      </c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3" t="n">
        <v>9036384373</v>
      </c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3" t="n">
        <v>9840617539</v>
      </c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3" t="n">
        <v>9840617539</v>
      </c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3" t="n">
        <v>9727713237</v>
      </c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3" t="n">
        <v>9727713237</v>
      </c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3" t="n">
        <v>9915842389</v>
      </c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3" t="n">
        <v>8008373253</v>
      </c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3" t="n">
        <v>7738956161</v>
      </c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3" t="n">
        <v>9790999092</v>
      </c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3" t="n">
        <v>8802571635</v>
      </c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3" t="n">
        <v>9897846170</v>
      </c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3" t="n">
        <v>9897846170</v>
      </c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3" t="n">
        <v>7840062299</v>
      </c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3" t="n">
        <v>9986752266</v>
      </c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3" t="n">
        <v>9986752266</v>
      </c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3" t="n">
        <v>9999939979</v>
      </c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3" t="n">
        <v>9486938164</v>
      </c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3" t="n">
        <v>9949605050</v>
      </c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3" t="n">
        <v>9850895190</v>
      </c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3" t="n">
        <v>9028252585</v>
      </c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3" t="n">
        <v>9650076906</v>
      </c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3" t="n">
        <v>9952083331</v>
      </c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3" t="n">
        <v>9990931449</v>
      </c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3" t="n">
        <v>9558803478</v>
      </c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3" t="n">
        <v>919812000000</v>
      </c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3" t="n">
        <v>919812000000</v>
      </c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3" t="n">
        <v>9870744918</v>
      </c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3" t="n">
        <v>9702001042</v>
      </c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3" t="n">
        <v>9549449103</v>
      </c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3" t="n">
        <v>9886269983</v>
      </c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3" t="n">
        <v>9490748555</v>
      </c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3" t="n">
        <v>9871877358</v>
      </c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3" t="n">
        <v>9425336724</v>
      </c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3" t="n">
        <v>9886112703</v>
      </c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3" t="n">
        <v>9886112703</v>
      </c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3" t="n">
        <v>9886112703</v>
      </c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3" t="n">
        <v>9886112703</v>
      </c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3" t="n">
        <v>9448846642</v>
      </c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3" t="n">
        <v>8149227969</v>
      </c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3" t="n">
        <v>8983101649</v>
      </c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3" t="n">
        <v>9000584694</v>
      </c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3" t="n">
        <v>7208816282</v>
      </c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3" t="n">
        <v>9763696714</v>
      </c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3" t="n">
        <v>7276472456</v>
      </c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3" t="n">
        <v>9831209911</v>
      </c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3" t="n">
        <v>8519991895</v>
      </c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3" t="n">
        <v>9164626160</v>
      </c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3" t="n">
        <v>9930905011</v>
      </c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3" t="n">
        <v>9970160131</v>
      </c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3" t="n">
        <v>9970160131</v>
      </c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3" t="n">
        <v>9910230234</v>
      </c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3" t="n">
        <v>9036384373</v>
      </c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3" t="n">
        <v>9036384373</v>
      </c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3" t="n">
        <v>8905255953</v>
      </c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3" t="n">
        <v>9892556335</v>
      </c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3" t="n">
        <v>9879648448</v>
      </c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3" t="n">
        <v>9879648448</v>
      </c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3" t="n">
        <v>9033330365</v>
      </c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3" t="n">
        <v>8013460096</v>
      </c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3" t="n">
        <v>8013460096</v>
      </c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3" t="n">
        <v>8796637166</v>
      </c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3" t="n">
        <v>9241116666</v>
      </c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3" t="n">
        <v>9241116666</v>
      </c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3" t="n">
        <v>9999772497</v>
      </c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3" t="n">
        <v>9818098939</v>
      </c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3" t="n">
        <v>919689000000</v>
      </c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3" t="n">
        <v>8671956274</v>
      </c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3" t="n">
        <v>8671956274</v>
      </c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3" t="n">
        <v>8671956274</v>
      </c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3" t="n">
        <v>7860555222</v>
      </c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3" t="n">
        <v>9665318764</v>
      </c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3" t="n">
        <v>7385511684</v>
      </c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3" t="n">
        <v>9136139002</v>
      </c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3" t="n">
        <v>8374556452</v>
      </c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3" t="n">
        <v>9811712121</v>
      </c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3" t="n">
        <v>9664535014</v>
      </c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3" t="n">
        <v>9664535014</v>
      </c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3" t="n">
        <v>9664535014</v>
      </c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3" t="n">
        <v>9861144828</v>
      </c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3" t="n">
        <v>919886000000</v>
      </c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3" t="n">
        <v>7738277733</v>
      </c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3" t="n">
        <v>9717086001</v>
      </c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3" t="n">
        <v>918396000000</v>
      </c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3" t="n">
        <v>919246000000</v>
      </c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3" t="n">
        <v>9827538250</v>
      </c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3" t="n">
        <v>8807178709</v>
      </c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3" t="n">
        <v>9415791294</v>
      </c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3" t="n">
        <v>9650213996</v>
      </c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3" t="n">
        <v>8149880657</v>
      </c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3" t="n">
        <v>9969379884</v>
      </c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3" t="n">
        <v>9467703108</v>
      </c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3" t="n">
        <v>9012812342</v>
      </c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3" t="n">
        <v>8712860756</v>
      </c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3" t="n">
        <v>8712860756</v>
      </c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3" t="n">
        <v>8237718742</v>
      </c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3" t="n">
        <v>9892556335</v>
      </c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3" t="n">
        <v>9611100460</v>
      </c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3" t="n">
        <v>9619126335</v>
      </c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3" t="n">
        <v>9049423404</v>
      </c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3" t="n">
        <v>9049423404</v>
      </c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3" t="n">
        <v>9987675726</v>
      </c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3" t="n">
        <v>9987675726</v>
      </c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3" t="n">
        <v>9503968797</v>
      </c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3" t="n">
        <v>9819080037</v>
      </c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3" t="n">
        <v>9891628519</v>
      </c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3" t="n">
        <v>9769643474</v>
      </c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3" t="n">
        <v>9910106020</v>
      </c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3" t="n">
        <v>9592503273</v>
      </c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</row>
    <row r="1036" customFormat="fals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3" t="n">
        <v>9592503273</v>
      </c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3" t="n">
        <v>9738203643</v>
      </c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</row>
    <row r="1038" customFormat="fals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3" t="n">
        <v>9738203643</v>
      </c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3" t="n">
        <v>9911777686</v>
      </c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3" t="n">
        <v>9911777686</v>
      </c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</row>
    <row r="1041" customFormat="fals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3" t="n">
        <v>9136148228</v>
      </c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3" t="n">
        <v>9789698645</v>
      </c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3" t="n">
        <v>9969579005</v>
      </c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</row>
    <row r="1044" customFormat="fals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3" t="n">
        <v>9561058083</v>
      </c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3" t="n">
        <v>9686067600</v>
      </c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</row>
    <row r="1046" customFormat="fals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3" t="n">
        <v>9873051282</v>
      </c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</row>
    <row r="1047" customFormat="fals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3" t="n">
        <v>8019661976</v>
      </c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</row>
    <row r="1048" customFormat="fals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3" t="n">
        <v>9651638895</v>
      </c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</row>
    <row r="1049" customFormat="fals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3" t="n">
        <v>9665318764</v>
      </c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3" t="n">
        <v>9742827335</v>
      </c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</row>
    <row r="1051" customFormat="fals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3" t="n">
        <v>9742827335</v>
      </c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3" t="n">
        <v>8097220637</v>
      </c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</row>
    <row r="1053" customFormat="fals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3" t="n">
        <v>9030366430</v>
      </c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3" t="n">
        <v>7040493546</v>
      </c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3" t="n">
        <v>7040493546</v>
      </c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</row>
    <row r="1056" customFormat="fals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3" t="n">
        <v>9818186121</v>
      </c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3" t="n">
        <v>9579767001</v>
      </c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3" t="n">
        <v>9534204677</v>
      </c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</row>
    <row r="1059" customFormat="fals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3" t="n">
        <v>9700700919</v>
      </c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3" t="n">
        <v>9892779568</v>
      </c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</row>
    <row r="1061" customFormat="fals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3" t="n">
        <v>9632133933</v>
      </c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</row>
    <row r="1062" customFormat="fals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3" t="n">
        <v>8130229071</v>
      </c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3" t="n">
        <v>9010195206</v>
      </c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3" t="n">
        <v>9833116282</v>
      </c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</row>
    <row r="1065" customFormat="fals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3" t="n">
        <v>9833116282</v>
      </c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3" t="n">
        <v>9987237285</v>
      </c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</row>
    <row r="1067" customFormat="fals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3" t="n">
        <v>9873630135</v>
      </c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3" t="n">
        <v>8401195175</v>
      </c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3" t="n">
        <v>9600016486</v>
      </c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</row>
    <row r="1070" customFormat="fals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3" t="n">
        <v>9820887438</v>
      </c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3" t="n">
        <v>9730751455</v>
      </c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3" t="n">
        <v>9711199200</v>
      </c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</row>
    <row r="1073" customFormat="fals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3" t="n">
        <v>9849111387</v>
      </c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3" t="n">
        <v>9429379777</v>
      </c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</row>
    <row r="1075" customFormat="fals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3" t="n">
        <v>9740822111</v>
      </c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</row>
    <row r="1076" customFormat="fals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3" t="n">
        <v>9887978000</v>
      </c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</row>
    <row r="1077" customFormat="fals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3" t="n">
        <v>919246000000</v>
      </c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3" t="n">
        <v>918143000000</v>
      </c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</row>
    <row r="1079" customFormat="fals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3" t="n">
        <v>9822240169</v>
      </c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3" t="n">
        <v>9822240169</v>
      </c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</row>
    <row r="1081" customFormat="fals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3" t="n">
        <v>9822240169</v>
      </c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3" t="n">
        <v>9890329444</v>
      </c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3" t="n">
        <v>9890329444</v>
      </c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</row>
    <row r="1084" customFormat="fals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3" t="n">
        <v>9890329444</v>
      </c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3" t="n">
        <v>9866010510</v>
      </c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3" t="n">
        <v>9866010510</v>
      </c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</row>
    <row r="1087" customFormat="fals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3" t="n">
        <v>9866010510</v>
      </c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3" t="n">
        <v>9866010510</v>
      </c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</row>
    <row r="1089" customFormat="fals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3" t="n">
        <v>9827098270</v>
      </c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</row>
    <row r="1090" customFormat="fals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3" t="n">
        <v>9979791999</v>
      </c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</row>
    <row r="1091" customFormat="fals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3" t="n">
        <v>9980567882</v>
      </c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</row>
    <row r="1092" customFormat="fals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3" t="n">
        <v>9980567882</v>
      </c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</row>
    <row r="1093" customFormat="fals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3" t="n">
        <v>9527976339</v>
      </c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</row>
    <row r="1094" customFormat="fals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3" t="n">
        <v>8008675647</v>
      </c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</row>
    <row r="1095" customFormat="fals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3" t="n">
        <v>9970198950</v>
      </c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</row>
    <row r="1096" customFormat="fals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3" t="n">
        <v>9970198950</v>
      </c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3" t="n">
        <v>9494242421</v>
      </c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</row>
    <row r="1098" customFormat="fals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3" t="n">
        <v>9830395528</v>
      </c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3" t="n">
        <v>9457988056</v>
      </c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</row>
    <row r="1100" customFormat="fals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3" t="n">
        <v>9471712315</v>
      </c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</row>
    <row r="1101" customFormat="fals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3" t="n">
        <v>7259115357</v>
      </c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3" t="n">
        <v>7259115357</v>
      </c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</row>
    <row r="1103" customFormat="fals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3" t="n">
        <v>9820887438</v>
      </c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3" t="n">
        <v>9479050653</v>
      </c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3" t="n">
        <v>9726316602</v>
      </c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3" t="n">
        <v>7838354707</v>
      </c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3" t="n">
        <v>7838354707</v>
      </c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</row>
    <row r="1108" customFormat="fals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3" t="n">
        <v>7838354707</v>
      </c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3" t="n">
        <v>8754825384</v>
      </c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3" t="n">
        <v>9035809490</v>
      </c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</row>
    <row r="1111" customFormat="fals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3" t="n">
        <v>8989798288</v>
      </c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3" t="n">
        <v>8796625806</v>
      </c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</row>
    <row r="1113" customFormat="fals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3" t="n">
        <v>9305649949</v>
      </c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</row>
    <row r="1114" customFormat="fals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3" t="n">
        <v>9021115345</v>
      </c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</row>
    <row r="1115" customFormat="fals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3" t="n">
        <v>9422118655</v>
      </c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</row>
    <row r="1116" customFormat="fals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3" t="n">
        <v>7774051226</v>
      </c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</row>
    <row r="1117" customFormat="fals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3" t="n">
        <v>9617292091</v>
      </c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</row>
    <row r="1118" customFormat="fals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3" t="n">
        <v>9617292091</v>
      </c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</row>
    <row r="1119" customFormat="fals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3" t="n">
        <v>8153884383</v>
      </c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</row>
    <row r="1120" customFormat="fals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3" t="n">
        <v>9899203962</v>
      </c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3" t="n">
        <v>9887978000</v>
      </c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</row>
    <row r="1122" customFormat="fals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3" t="n">
        <v>9861164333</v>
      </c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3" t="n">
        <v>9861164333</v>
      </c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</row>
    <row r="1124" customFormat="fals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3" t="n">
        <v>9136148228</v>
      </c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3" t="n">
        <v>9136148228</v>
      </c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3" t="n">
        <v>918988000000</v>
      </c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</row>
    <row r="1127" customFormat="fals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3" t="n">
        <v>7428880651</v>
      </c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3" t="n">
        <v>9039430363</v>
      </c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3" t="n">
        <v>9039430363</v>
      </c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</row>
    <row r="1130" customFormat="fals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3" t="n">
        <v>7738011511</v>
      </c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3" t="n">
        <v>9990862460</v>
      </c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3" t="n">
        <v>9910388444</v>
      </c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</row>
    <row r="1133" customFormat="fals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3" t="n">
        <v>9998559036</v>
      </c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3" t="n">
        <v>9004040066</v>
      </c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</row>
    <row r="1135" customFormat="fals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3" t="n">
        <v>9004040066</v>
      </c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3" t="n">
        <v>8960605050</v>
      </c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</row>
    <row r="1137" customFormat="fals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3" t="n">
        <v>9246698899</v>
      </c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3" t="n">
        <v>9421448263</v>
      </c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3" t="n">
        <v>987235008</v>
      </c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3" t="n">
        <v>9990738802</v>
      </c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</row>
    <row r="1141" customFormat="fals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3" t="n">
        <v>7829111818</v>
      </c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</row>
    <row r="1142" customFormat="fals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3" t="n">
        <v>9867131631</v>
      </c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</row>
    <row r="1143" customFormat="fals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3" t="n">
        <v>9860120051</v>
      </c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</row>
    <row r="1144" customFormat="fals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3" t="n">
        <v>9755790099</v>
      </c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</row>
    <row r="1145" customFormat="fals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3" t="n">
        <v>9324035564</v>
      </c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</row>
    <row r="1146" customFormat="fals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3" t="n">
        <v>8858504028</v>
      </c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</row>
    <row r="1147" customFormat="fals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3" t="n">
        <v>9833063407</v>
      </c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</row>
    <row r="1148" customFormat="fals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3" t="n">
        <v>9768324150</v>
      </c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</row>
    <row r="1149" customFormat="fals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3" t="n">
        <v>9840245235</v>
      </c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</row>
    <row r="1150" customFormat="fals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3" t="n">
        <v>8055611163</v>
      </c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</row>
    <row r="1151" customFormat="fals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3" t="n">
        <v>9811109605</v>
      </c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</row>
    <row r="1152" customFormat="fals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3" t="n">
        <v>9811109605</v>
      </c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</row>
    <row r="1153" customFormat="fals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3" t="n">
        <v>9886969143</v>
      </c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</row>
    <row r="1154" customFormat="fals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3" t="n">
        <v>8769905911</v>
      </c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</row>
    <row r="1155" customFormat="fals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3" t="n">
        <v>9850979941</v>
      </c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</row>
    <row r="1156" customFormat="fals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3" t="n">
        <v>9900767000</v>
      </c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</row>
    <row r="1157" customFormat="fals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3" t="n">
        <v>919931000000</v>
      </c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</row>
    <row r="1158" customFormat="fals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3" t="n">
        <v>8447148973</v>
      </c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3" t="n">
        <v>8121634108</v>
      </c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</row>
    <row r="1160" customFormat="fals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3" t="n">
        <v>7385573523</v>
      </c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3" t="n">
        <v>9700603603</v>
      </c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</row>
    <row r="1162" customFormat="fals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3" t="n">
        <v>918009000000</v>
      </c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3" t="n">
        <v>8551086164</v>
      </c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3" t="n">
        <v>9990738802</v>
      </c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</row>
    <row r="1165" customFormat="fals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3" t="n">
        <v>7708416565</v>
      </c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3" t="n">
        <v>8888668630</v>
      </c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3" t="n">
        <v>9844029139</v>
      </c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</row>
    <row r="1168" customFormat="fals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3" t="n">
        <v>9964677042</v>
      </c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3" t="n">
        <v>9824443909</v>
      </c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</row>
    <row r="1170" customFormat="fals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3" t="n">
        <v>8050889720</v>
      </c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</row>
    <row r="1171" customFormat="fals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3" t="n">
        <v>8860164446</v>
      </c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</row>
    <row r="1172" customFormat="fals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3" t="n">
        <v>9479050653</v>
      </c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</row>
    <row r="1173" customFormat="fals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3" t="n">
        <v>9214475000</v>
      </c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</row>
    <row r="1174" customFormat="fals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3" t="n">
        <v>9729481285</v>
      </c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</row>
    <row r="1175" customFormat="fals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3" t="n">
        <v>9821480800</v>
      </c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</row>
    <row r="1176" customFormat="fals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3" t="n">
        <v>9844329280</v>
      </c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</row>
    <row r="1177" customFormat="fals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3" t="n">
        <v>9742764684</v>
      </c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</row>
    <row r="1178" customFormat="fals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3" t="n">
        <v>9811316091</v>
      </c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</row>
    <row r="1179" customFormat="fals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3" t="n">
        <v>9161313314</v>
      </c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</row>
    <row r="1180" customFormat="fals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3" t="n">
        <v>9494242421</v>
      </c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</row>
    <row r="1181" customFormat="fals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3" t="n">
        <v>9889669904</v>
      </c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</row>
    <row r="1182" customFormat="fals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3" t="n">
        <v>919680000000</v>
      </c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</row>
    <row r="1183" customFormat="fals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3" t="n">
        <v>919680000000</v>
      </c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</row>
    <row r="1184" customFormat="fals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3" t="n">
        <v>7709019191</v>
      </c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</row>
    <row r="1185" customFormat="fals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3" t="n">
        <v>9979887755</v>
      </c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</row>
    <row r="1186" customFormat="fals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3" t="n">
        <v>9780165659</v>
      </c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</row>
    <row r="1187" customFormat="fals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3" t="n">
        <v>7879998222</v>
      </c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</row>
    <row r="1188" customFormat="fals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3" t="n">
        <v>9911342866</v>
      </c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</row>
    <row r="1189" customFormat="fals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3" t="n">
        <v>9911342866</v>
      </c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</row>
    <row r="1190" customFormat="fals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3" t="n">
        <v>8574741725</v>
      </c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</row>
    <row r="1191" customFormat="fals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3" t="n">
        <v>9462440072</v>
      </c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3" t="n">
        <v>7415693432</v>
      </c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</row>
    <row r="1193" customFormat="fals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3" t="n">
        <v>7385160999</v>
      </c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3" t="n">
        <v>9540390969</v>
      </c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</row>
    <row r="1195" customFormat="fals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3" t="n">
        <v>8098058855</v>
      </c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3" t="n">
        <v>9819013553</v>
      </c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3" t="n">
        <v>9819013553</v>
      </c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3" t="n">
        <v>7030528755</v>
      </c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</row>
    <row r="1199" customFormat="fals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3" t="n">
        <v>9414972029</v>
      </c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</row>
    <row r="1200" customFormat="fals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3" t="n">
        <v>9414972029</v>
      </c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</row>
    <row r="1201" customFormat="fals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3" t="n">
        <v>9867761792</v>
      </c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</row>
    <row r="1202" customFormat="fals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3" t="n">
        <v>9867761792</v>
      </c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</row>
    <row r="1203" customFormat="fals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3" t="n">
        <v>9833181064</v>
      </c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</row>
    <row r="1204" customFormat="fals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3" t="n">
        <v>9869806131</v>
      </c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</row>
    <row r="1205" customFormat="fals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3" t="n">
        <v>8097898929</v>
      </c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</row>
    <row r="1206" customFormat="fals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3" t="n">
        <v>8097898929</v>
      </c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</row>
    <row r="1207" customFormat="fals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3" t="n">
        <v>8806669536</v>
      </c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</row>
    <row r="1208" customFormat="fals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3" t="n">
        <v>8806669536</v>
      </c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</row>
    <row r="1209" customFormat="fals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3" t="n">
        <v>9873989663</v>
      </c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</row>
    <row r="1210" customFormat="fals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3" t="n">
        <v>9873989663</v>
      </c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</row>
    <row r="1211" customFormat="fals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3" t="n">
        <v>9873989663</v>
      </c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</row>
    <row r="1212" customFormat="fals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3" t="n">
        <v>9873989663</v>
      </c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</row>
    <row r="1213" customFormat="fals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3" t="n">
        <v>9620014924</v>
      </c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</row>
    <row r="1214" customFormat="fals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3" t="n">
        <v>9620014924</v>
      </c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</row>
    <row r="1215" customFormat="fals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3" t="n">
        <v>9876890000</v>
      </c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</row>
    <row r="1216" customFormat="fals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3" t="n">
        <v>9876890000</v>
      </c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</row>
    <row r="1217" customFormat="fals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3" t="n">
        <v>8437015609</v>
      </c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</row>
    <row r="1218" customFormat="fals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3" t="n">
        <v>8437015609</v>
      </c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</row>
    <row r="1219" customFormat="fals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3" t="n">
        <v>9644431265</v>
      </c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</row>
    <row r="1220" customFormat="fals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3" t="n">
        <v>9644431265</v>
      </c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</row>
    <row r="1221" customFormat="fals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3" t="n">
        <v>9620596311</v>
      </c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</row>
    <row r="1222" customFormat="fals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3" t="n">
        <v>9620596311</v>
      </c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</row>
    <row r="1223" customFormat="fals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3" t="n">
        <v>7879998222</v>
      </c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</row>
    <row r="1224" customFormat="fals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3" t="n">
        <v>8097898929</v>
      </c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</row>
    <row r="1225" customFormat="fals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3" t="n">
        <v>8097898929</v>
      </c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</row>
    <row r="1226" customFormat="fals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3" t="n">
        <v>8604638348</v>
      </c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</row>
    <row r="1227" customFormat="fals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3" t="n">
        <v>9867761792</v>
      </c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</row>
    <row r="1228" customFormat="fals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3" t="n">
        <v>7820028008</v>
      </c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</row>
    <row r="1229" customFormat="fals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3" t="n">
        <v>9891123453</v>
      </c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</row>
    <row r="1230" customFormat="fals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3" t="n">
        <v>9780742792</v>
      </c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</row>
    <row r="1231" customFormat="fals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3" t="n">
        <v>8754825384</v>
      </c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</row>
    <row r="1232" customFormat="fals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3" t="n">
        <v>9944001202</v>
      </c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</row>
    <row r="1233" customFormat="fals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3" t="n">
        <v>9975781521</v>
      </c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</row>
    <row r="1234" customFormat="fals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3" t="n">
        <v>8149227969</v>
      </c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</row>
    <row r="1235" customFormat="fals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3" t="n">
        <v>9899701055</v>
      </c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</row>
    <row r="1236" customFormat="fals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3" t="n">
        <v>7208720172</v>
      </c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</row>
    <row r="1237" customFormat="fals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3" t="n">
        <v>8149227969</v>
      </c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</row>
    <row r="1238" customFormat="fals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3" t="n">
        <v>7666968382</v>
      </c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</row>
    <row r="1239" customFormat="fals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3" t="n">
        <v>7208720172</v>
      </c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</row>
    <row r="1240" customFormat="fals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3" t="n">
        <v>9022050594</v>
      </c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</row>
    <row r="1241" customFormat="fals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3" t="n">
        <v>9999403085</v>
      </c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</row>
    <row r="1242" customFormat="fals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3" t="n">
        <v>9899321933</v>
      </c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</row>
    <row r="1243" customFormat="fals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3" t="n">
        <v>8105971333</v>
      </c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</row>
    <row r="1244" customFormat="fals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3" t="n">
        <v>9008555699</v>
      </c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</row>
    <row r="1245" customFormat="fals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3" t="n">
        <v>9643905042</v>
      </c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</row>
    <row r="1246" customFormat="fals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3" t="n">
        <v>8879637620</v>
      </c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</row>
    <row r="1247" customFormat="fals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3" t="n">
        <v>9873393509</v>
      </c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</row>
    <row r="1248" customFormat="fals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3" t="n">
        <v>9979887755</v>
      </c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</row>
    <row r="1249" customFormat="fals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3" t="n">
        <v>9979887755</v>
      </c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</row>
    <row r="1250" customFormat="fals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3" t="n">
        <v>9413040505</v>
      </c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</row>
    <row r="1251" customFormat="fals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3" t="n">
        <v>8698838780</v>
      </c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</row>
    <row r="1252" customFormat="fals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3" t="n">
        <v>9888617315</v>
      </c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</row>
    <row r="1253" customFormat="fals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3" t="n">
        <v>8056082445</v>
      </c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</row>
    <row r="1254" customFormat="fals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3" t="n">
        <v>9595737675</v>
      </c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</row>
    <row r="1255" customFormat="fals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3" t="n">
        <v>9530389111</v>
      </c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</row>
    <row r="1256" customFormat="fals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3" t="n">
        <v>8237553287</v>
      </c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</row>
    <row r="1257" customFormat="fals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3" t="n">
        <v>9030345145</v>
      </c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</row>
    <row r="1258" customFormat="fals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3" t="n">
        <v>9030345145</v>
      </c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</row>
    <row r="1259" customFormat="fals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3" t="n">
        <v>9030345145</v>
      </c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</row>
    <row r="1260" customFormat="fals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3" t="n">
        <v>9643905042</v>
      </c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</row>
    <row r="1261" customFormat="fals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3" t="n">
        <v>9620014924</v>
      </c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</row>
    <row r="1262" customFormat="fals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3" t="n">
        <v>8447529045</v>
      </c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</row>
    <row r="1263" customFormat="fals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3" t="n">
        <v>9595737675</v>
      </c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</row>
    <row r="1264" customFormat="fals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3" t="n">
        <v>8130621845</v>
      </c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</row>
    <row r="1265" customFormat="fals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3" t="n">
        <v>9690907120</v>
      </c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</row>
    <row r="1266" customFormat="fals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3" t="n">
        <v>9885100443</v>
      </c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</row>
    <row r="1267" customFormat="fals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3" t="n">
        <v>9463954807</v>
      </c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</row>
    <row r="1268" customFormat="fals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3" t="n">
        <v>9960558989</v>
      </c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</row>
    <row r="1269" customFormat="fals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3" t="n">
        <v>9960558989</v>
      </c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</row>
    <row r="1270" customFormat="fals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3" t="n">
        <v>9960558989</v>
      </c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</row>
    <row r="1271" customFormat="fals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3" t="n">
        <v>9960558989</v>
      </c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</row>
    <row r="1272" customFormat="fals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3" t="n">
        <v>7895216266</v>
      </c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</row>
    <row r="1273" customFormat="fals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3" t="n">
        <v>8805016456</v>
      </c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</row>
    <row r="1274" customFormat="fals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3" t="n">
        <v>9999648007</v>
      </c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</row>
    <row r="1275" customFormat="fals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3" t="n">
        <v>9591589937</v>
      </c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</row>
    <row r="1276" customFormat="fals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3" t="n">
        <v>8087764674</v>
      </c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</row>
    <row r="1277" customFormat="fals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3" t="n">
        <v>9988701564</v>
      </c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</row>
    <row r="1278" customFormat="fals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3" t="n">
        <v>9964064642</v>
      </c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</row>
    <row r="1279" customFormat="fals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3" t="n">
        <v>9762154948</v>
      </c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</row>
    <row r="1280" customFormat="fals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3" t="n">
        <v>8602422549</v>
      </c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</row>
    <row r="1281" customFormat="fals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3" t="n">
        <v>919921000000</v>
      </c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</row>
    <row r="1282" customFormat="fals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3" t="n">
        <v>919921000000</v>
      </c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</row>
    <row r="1283" customFormat="fals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3" t="n">
        <v>8087880578</v>
      </c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</row>
    <row r="1284" customFormat="fals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3" t="n">
        <v>9840481833</v>
      </c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</row>
    <row r="1285" customFormat="fals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3" t="n">
        <v>9579212006</v>
      </c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</row>
    <row r="1286" customFormat="fals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3" t="n">
        <v>9966514652</v>
      </c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</row>
    <row r="1287" customFormat="fals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3" t="n">
        <v>9886626308</v>
      </c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</row>
    <row r="1288" customFormat="fals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3" t="n">
        <v>8087880578</v>
      </c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</row>
    <row r="1289" customFormat="fals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3" t="n">
        <v>8441042725</v>
      </c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</row>
    <row r="1290" customFormat="fals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3" t="n">
        <v>8125363530</v>
      </c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</row>
    <row r="1291" customFormat="fals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3" t="n">
        <v>8087260449</v>
      </c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</row>
    <row r="1292" customFormat="fals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3" t="n">
        <v>8087260449</v>
      </c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</row>
    <row r="1293" customFormat="fals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3" t="n">
        <v>9898268786</v>
      </c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</row>
    <row r="1294" customFormat="fals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3" t="n">
        <v>9898268786</v>
      </c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</row>
    <row r="1295" customFormat="fals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3" t="n">
        <v>9754222439</v>
      </c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</row>
    <row r="1296" customFormat="fals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3" t="n">
        <v>8130229071</v>
      </c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</row>
    <row r="1297" customFormat="fals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3" t="n">
        <v>8591011040</v>
      </c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</row>
    <row r="1298" customFormat="fals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3" t="n">
        <v>9804084965</v>
      </c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</row>
    <row r="1299" customFormat="fals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3" t="n">
        <v>8767438050</v>
      </c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</row>
    <row r="1300" customFormat="fals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3" t="n">
        <v>9160550705</v>
      </c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</row>
    <row r="1301" customFormat="fals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3" t="n">
        <v>9899846245</v>
      </c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</row>
    <row r="1302" customFormat="fals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3" t="n">
        <v>9700000678</v>
      </c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</row>
    <row r="1303" customFormat="fals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3" t="n">
        <v>7666991441</v>
      </c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</row>
    <row r="1304" customFormat="fals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3" t="n">
        <v>7028011190</v>
      </c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</row>
    <row r="1305" customFormat="fals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3" t="n">
        <v>8104855189</v>
      </c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</row>
    <row r="1306" customFormat="fals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3" t="n">
        <v>9716372402</v>
      </c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</row>
    <row r="1307" customFormat="fals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3" t="n">
        <v>7309666883</v>
      </c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</row>
    <row r="1308" customFormat="fals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3" t="n">
        <v>7028011190</v>
      </c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</row>
    <row r="1309" customFormat="fals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3" t="n">
        <v>9417567573</v>
      </c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</row>
    <row r="1310" customFormat="fals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3" t="n">
        <v>9417567573</v>
      </c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</row>
    <row r="1311" customFormat="fals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3" t="n">
        <v>9722866863</v>
      </c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</row>
    <row r="1312" customFormat="fals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3" t="n">
        <v>9028889861</v>
      </c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</row>
    <row r="1313" customFormat="fals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3" t="n">
        <v>9028889861</v>
      </c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</row>
    <row r="1314" customFormat="fals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3" t="n">
        <v>9028889861</v>
      </c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</row>
    <row r="1315" customFormat="fals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3" t="n">
        <v>9852060901</v>
      </c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</row>
    <row r="1316" customFormat="fals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3" t="n">
        <v>8961404504</v>
      </c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</row>
    <row r="1317" customFormat="fals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3" t="n">
        <v>8285710202</v>
      </c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</row>
    <row r="1318" customFormat="fals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3" t="n">
        <v>9841950080</v>
      </c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</row>
    <row r="1319" customFormat="fals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3" t="n">
        <v>9841950080</v>
      </c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</row>
    <row r="1320" customFormat="fals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3" t="n">
        <v>9845746782</v>
      </c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</row>
    <row r="1321" customFormat="fals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3" t="n">
        <v>9845746782</v>
      </c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</row>
    <row r="1322" customFormat="fals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3" t="n">
        <v>7405542192</v>
      </c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</row>
    <row r="1323" customFormat="fals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3" t="n">
        <v>9885023699</v>
      </c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</row>
    <row r="1324" customFormat="fals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3" t="n">
        <v>7276667672</v>
      </c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</row>
    <row r="1325" customFormat="fals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3" t="n">
        <v>9943659996</v>
      </c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</row>
    <row r="1326" customFormat="fals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3" t="n">
        <v>9068912912</v>
      </c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</row>
    <row r="1327" customFormat="fals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3" t="n">
        <v>9036364629</v>
      </c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</row>
    <row r="1328" customFormat="fals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3" t="n">
        <v>9743660358</v>
      </c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</row>
    <row r="1329" customFormat="fals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3" t="n">
        <v>9743660358</v>
      </c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</row>
    <row r="1330" customFormat="fals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3" t="n">
        <v>9743660358</v>
      </c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</row>
    <row r="1331" customFormat="fals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3" t="n">
        <v>9743660358</v>
      </c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</row>
    <row r="1332" customFormat="fals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3" t="n">
        <v>9975701164</v>
      </c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</row>
    <row r="1333" customFormat="fals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3" t="n">
        <v>9840833883</v>
      </c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</row>
    <row r="1334" customFormat="fals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3" t="n">
        <v>9600044470</v>
      </c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</row>
    <row r="1335" customFormat="fals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3" t="n">
        <v>8013579284</v>
      </c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</row>
    <row r="1336" customFormat="fals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3" t="n">
        <v>9910695002</v>
      </c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</row>
    <row r="1337" customFormat="fals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3" t="n">
        <v>9855052588</v>
      </c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</row>
    <row r="1338" customFormat="fals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3" t="n">
        <v>9899508743</v>
      </c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</row>
    <row r="1339" customFormat="fals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3" t="n">
        <v>9441184615</v>
      </c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</row>
    <row r="1340" customFormat="fals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3" t="n">
        <v>7298317092</v>
      </c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</row>
    <row r="1341" customFormat="fals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3" t="s">
        <v>43</v>
      </c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</row>
    <row r="1342" customFormat="fals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3" t="n">
        <v>9711704941</v>
      </c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</row>
    <row r="1343" customFormat="fals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3" t="n">
        <v>7888685146</v>
      </c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</row>
    <row r="1344" customFormat="fals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3" t="n">
        <v>9594464329</v>
      </c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</row>
    <row r="1345" customFormat="fals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3" t="n">
        <v>9228199977</v>
      </c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</row>
    <row r="1346" customFormat="fals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3" t="n">
        <v>8149128155</v>
      </c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</row>
    <row r="1347" customFormat="fals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3" t="n">
        <v>9036131960</v>
      </c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</row>
    <row r="1348" customFormat="fals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3" t="n">
        <v>8485037273</v>
      </c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</row>
    <row r="1349" customFormat="fals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3" t="n">
        <v>7396551351</v>
      </c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</row>
    <row r="1350" customFormat="fals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3" t="n">
        <v>9811425949</v>
      </c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</row>
    <row r="1351" customFormat="fals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3" t="n">
        <v>9594464329</v>
      </c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</row>
    <row r="1352" customFormat="fals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3" t="n">
        <v>8054285971</v>
      </c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</row>
    <row r="1353" customFormat="fals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3" t="n">
        <v>8088244762</v>
      </c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</row>
    <row r="1354" customFormat="fals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3" t="n">
        <v>8149128155</v>
      </c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</row>
    <row r="1355" customFormat="fals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3" t="n">
        <v>9425409796</v>
      </c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</row>
    <row r="1356" customFormat="fals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3" t="n">
        <v>9491321784</v>
      </c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</row>
    <row r="1357" customFormat="fals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3" t="n">
        <v>9200132626</v>
      </c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</row>
    <row r="1358" customFormat="fals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3" t="n">
        <v>919922000000</v>
      </c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</row>
    <row r="1359" customFormat="fals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3" t="n">
        <v>9085327636</v>
      </c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</row>
    <row r="1360" customFormat="fals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3" t="n">
        <v>9228415871</v>
      </c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</row>
    <row r="1361" customFormat="fals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3" t="n">
        <v>9972663340</v>
      </c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</row>
    <row r="1362" customFormat="fals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3" t="n">
        <v>8149128155</v>
      </c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</row>
    <row r="1363" customFormat="fals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3" t="n">
        <v>7066716833</v>
      </c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</row>
    <row r="1364" customFormat="fals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3" t="n">
        <v>9948186035</v>
      </c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</row>
    <row r="1365" customFormat="fals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3" t="n">
        <v>8149128155</v>
      </c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</row>
    <row r="1366" customFormat="fals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3" t="n">
        <v>8895501778</v>
      </c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</row>
    <row r="1367" customFormat="fals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3" t="n">
        <v>8149128155</v>
      </c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</row>
    <row r="1368" customFormat="fals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3" t="n">
        <v>9417362271</v>
      </c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</row>
    <row r="1369" customFormat="fals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3" t="n">
        <v>8149128155</v>
      </c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</row>
    <row r="1370" customFormat="fals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3" t="n">
        <v>9700420999</v>
      </c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</row>
    <row r="1371" customFormat="fals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3" t="n">
        <v>9425409796</v>
      </c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</row>
    <row r="1372" customFormat="fals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3" t="n">
        <v>9871566782</v>
      </c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</row>
    <row r="1373" customFormat="fals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3" t="n">
        <v>8097692981</v>
      </c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</row>
    <row r="1374" customFormat="fals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3" t="n">
        <v>9818080772</v>
      </c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</row>
    <row r="1375" customFormat="fals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3" t="n">
        <v>9818080772</v>
      </c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</row>
    <row r="1376" customFormat="fals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3" t="n">
        <v>9990676811</v>
      </c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</row>
    <row r="1377" customFormat="fals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3" t="n">
        <v>9444672244</v>
      </c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</row>
    <row r="1378" customFormat="fals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3" t="n">
        <v>9444672244</v>
      </c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</row>
    <row r="1379" customFormat="fals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3" t="n">
        <v>8447527275</v>
      </c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</row>
    <row r="1380" customFormat="fals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3" t="n">
        <v>8447527275</v>
      </c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</row>
    <row r="1381" customFormat="fals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3" t="n">
        <v>9465414191</v>
      </c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</row>
    <row r="1382" customFormat="fals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3" t="n">
        <v>8878258885</v>
      </c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</row>
    <row r="1383" customFormat="fals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3" t="n">
        <v>8878258885</v>
      </c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</row>
    <row r="1384" customFormat="fals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3" t="n">
        <v>8800496629</v>
      </c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</row>
    <row r="1385" customFormat="fals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3" t="n">
        <v>9909670270</v>
      </c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</row>
    <row r="1386" customFormat="fals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3" t="n">
        <v>8123953298</v>
      </c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</row>
    <row r="1387" customFormat="fals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3" t="n">
        <v>9604402003</v>
      </c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</row>
    <row r="1388" customFormat="fals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3" t="n">
        <v>8083613790</v>
      </c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</row>
    <row r="1389" customFormat="fals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3" t="n">
        <v>8601050607</v>
      </c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</row>
    <row r="1390" customFormat="fals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3" t="n">
        <v>8793331247</v>
      </c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</row>
    <row r="1391" customFormat="fals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3" t="n">
        <v>8148822972</v>
      </c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</row>
    <row r="1392" customFormat="fals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3" t="n">
        <v>8148822972</v>
      </c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</row>
    <row r="1393" customFormat="fals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3" t="n">
        <v>9768582285</v>
      </c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</row>
    <row r="1394" customFormat="fals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3" t="n">
        <v>9845188991</v>
      </c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</row>
    <row r="1395" customFormat="fals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3" t="n">
        <v>9535007074</v>
      </c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</row>
    <row r="1396" customFormat="fals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3" t="n">
        <v>9509447782</v>
      </c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</row>
    <row r="1397" customFormat="fals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3" t="n">
        <v>9376929186</v>
      </c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</row>
    <row r="1398" customFormat="fals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3" t="n">
        <v>9376929186</v>
      </c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</row>
    <row r="1399" customFormat="fals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3" t="n">
        <v>9166163210</v>
      </c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</row>
    <row r="1400" customFormat="fals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3" t="n">
        <v>9842307007</v>
      </c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</row>
    <row r="1401" customFormat="fals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3" t="n">
        <v>9314536072</v>
      </c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</row>
    <row r="1402" customFormat="fals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3" t="n">
        <v>9036505871</v>
      </c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</row>
    <row r="1403" customFormat="fals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3" t="n">
        <v>9501922996</v>
      </c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</row>
    <row r="1404" customFormat="fals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3" t="n">
        <v>7559041122</v>
      </c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</row>
    <row r="1405" customFormat="fals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3" t="n">
        <v>919468000000</v>
      </c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</row>
    <row r="1406" customFormat="fals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3" t="n">
        <v>8981511737</v>
      </c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</row>
    <row r="1407" customFormat="fals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3" t="n">
        <v>919923000000</v>
      </c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</row>
    <row r="1408" customFormat="fals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3" t="n">
        <v>9632790908</v>
      </c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</row>
    <row r="1409" customFormat="fals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3" t="n">
        <v>9642228787</v>
      </c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</row>
    <row r="1410" customFormat="fals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3" t="n">
        <v>7259586382</v>
      </c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</row>
    <row r="1411" customFormat="fals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3" t="s">
        <v>44</v>
      </c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</row>
    <row r="1412" customFormat="fals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3" t="n">
        <v>9042553303</v>
      </c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</row>
    <row r="1413" customFormat="fals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3" t="n">
        <v>7503077170</v>
      </c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</row>
    <row r="1414" customFormat="fals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3" t="n">
        <v>8956266029</v>
      </c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</row>
    <row r="1415" customFormat="fals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3" t="n">
        <v>9642228787</v>
      </c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</row>
    <row r="1416" customFormat="fals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3" t="n">
        <v>8767438050</v>
      </c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</row>
    <row r="1417" customFormat="fals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3" t="n">
        <v>8097028553</v>
      </c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</row>
    <row r="1418" customFormat="fals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3" t="n">
        <v>8097028553</v>
      </c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</row>
    <row r="1419" customFormat="fals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3" t="n">
        <v>9510910875</v>
      </c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</row>
    <row r="1420" customFormat="fals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3" t="n">
        <v>9501922996</v>
      </c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</row>
    <row r="1421" customFormat="fals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3" t="n">
        <v>8007891221</v>
      </c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</row>
    <row r="1422" customFormat="fals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3" t="n">
        <v>9892333193</v>
      </c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</row>
    <row r="1423" customFormat="fals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3" t="n">
        <v>919911000000</v>
      </c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</row>
    <row r="1424" customFormat="fals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3" t="n">
        <v>9013367829</v>
      </c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</row>
    <row r="1425" customFormat="fals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3" t="n">
        <v>9826658128</v>
      </c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</row>
    <row r="1426" customFormat="fals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3" t="n">
        <v>8197832159</v>
      </c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</row>
    <row r="1427" customFormat="fals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3" t="n">
        <v>9455017195</v>
      </c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</row>
    <row r="1428" customFormat="fals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3" t="n">
        <v>9892333193</v>
      </c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</row>
    <row r="1429" customFormat="fals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3" t="n">
        <v>9501421779</v>
      </c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</row>
    <row r="1430" customFormat="fals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3" t="n">
        <v>8007891221</v>
      </c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</row>
    <row r="1431" customFormat="fals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3" t="n">
        <v>7872595689</v>
      </c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</row>
    <row r="1432" customFormat="fals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3" t="n">
        <v>9881123988</v>
      </c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</row>
    <row r="1433" customFormat="fals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3" t="n">
        <v>9885051330</v>
      </c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</row>
    <row r="1434" customFormat="fals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3" t="n">
        <v>9911519153</v>
      </c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</row>
    <row r="1435" customFormat="fals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3" t="n">
        <v>9911519153</v>
      </c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</row>
    <row r="1436" customFormat="fals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3" t="n">
        <v>8718988685</v>
      </c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</row>
    <row r="1437" customFormat="fals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3" t="n">
        <v>9963014561</v>
      </c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</row>
    <row r="1438" customFormat="fals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3" t="n">
        <v>9892333193</v>
      </c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</row>
    <row r="1439" customFormat="fals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3" t="n">
        <v>9725305436</v>
      </c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</row>
    <row r="1440" customFormat="fals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3" t="n">
        <v>9999822552</v>
      </c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</row>
    <row r="1441" customFormat="fals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3" t="n">
        <v>9886395193</v>
      </c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</row>
    <row r="1442" customFormat="fals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3" t="n">
        <v>7359675631</v>
      </c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</row>
    <row r="1443" customFormat="fals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3" t="n">
        <v>9911519153</v>
      </c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</row>
    <row r="1444" customFormat="fals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3" t="n">
        <v>8976728750</v>
      </c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</row>
    <row r="1445" customFormat="fals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3" t="n">
        <v>8976728750</v>
      </c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</row>
    <row r="1446" customFormat="fals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3" t="n">
        <v>9911883865</v>
      </c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</row>
    <row r="1447" customFormat="fals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3" t="n">
        <v>9967761826</v>
      </c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</row>
    <row r="1448" customFormat="fals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3" t="n">
        <v>9967761826</v>
      </c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</row>
    <row r="1449" customFormat="fals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3" t="n">
        <v>8460177248</v>
      </c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</row>
    <row r="1450" customFormat="fals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3" t="n">
        <v>9958181197</v>
      </c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</row>
    <row r="1451" customFormat="fals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3" t="n">
        <v>8897236256</v>
      </c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</row>
    <row r="1452" customFormat="fals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3" t="n">
        <v>8699955675</v>
      </c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</row>
    <row r="1453" customFormat="fals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3" t="n">
        <v>9036515198</v>
      </c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</row>
    <row r="1454" customFormat="fals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3" t="n">
        <v>919511000000</v>
      </c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</row>
    <row r="1455" customFormat="fals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3" t="n">
        <v>918990000000</v>
      </c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</row>
    <row r="1456" customFormat="fals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3" t="n">
        <v>9394450266</v>
      </c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</row>
    <row r="1457" customFormat="fals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3" t="n">
        <v>9898024910</v>
      </c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</row>
    <row r="1458" customFormat="fals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3" t="n">
        <v>9422028301</v>
      </c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</row>
    <row r="1459" customFormat="fals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3" t="n">
        <v>9412510104</v>
      </c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</row>
    <row r="1460" customFormat="fals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3" t="n">
        <v>7588782550</v>
      </c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</row>
    <row r="1461" customFormat="fals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3" t="n">
        <v>8897872916</v>
      </c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</row>
    <row r="1462" customFormat="fals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3" t="n">
        <v>9956721667</v>
      </c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</row>
    <row r="1463" customFormat="fals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3" t="n">
        <v>9309438558</v>
      </c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</row>
    <row r="1464" customFormat="fals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3" t="n">
        <v>9569376723</v>
      </c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</row>
    <row r="1465" customFormat="fals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3" t="n">
        <v>8905763474</v>
      </c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</row>
    <row r="1466" customFormat="fals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3" t="n">
        <v>9212544775</v>
      </c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</row>
    <row r="1467" customFormat="fals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3" t="n">
        <v>9175912801</v>
      </c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</row>
    <row r="1468" customFormat="fals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3" t="n">
        <v>9716614602</v>
      </c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</row>
    <row r="1469" customFormat="fals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3" t="n">
        <v>9314536072</v>
      </c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</row>
    <row r="1470" customFormat="fals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3" t="n">
        <v>9960654056</v>
      </c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</row>
    <row r="1471" customFormat="fals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3" t="n">
        <v>9008101640</v>
      </c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</row>
    <row r="1472" customFormat="fals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3" t="n">
        <v>7507869966</v>
      </c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</row>
    <row r="1473" customFormat="fals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3" t="n">
        <v>7208192788</v>
      </c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</row>
    <row r="1474" customFormat="fals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3" t="n">
        <v>9886087643</v>
      </c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</row>
    <row r="1475" customFormat="fals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3" t="n">
        <v>9886087643</v>
      </c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</row>
    <row r="1476" customFormat="fals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3" t="n">
        <v>9811295387</v>
      </c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</row>
    <row r="1477" customFormat="fals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3" t="n">
        <v>9375596755</v>
      </c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</row>
    <row r="1478" customFormat="fals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3" t="n">
        <v>9811642052</v>
      </c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</row>
    <row r="1479" customFormat="fals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3" t="n">
        <v>8275465959</v>
      </c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</row>
    <row r="1480" customFormat="fals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3" t="n">
        <v>9867059065</v>
      </c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</row>
    <row r="1481" customFormat="fals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3" t="n">
        <v>9867059065</v>
      </c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</row>
    <row r="1482" customFormat="fals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3" t="n">
        <v>9867059065</v>
      </c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</row>
    <row r="1483" customFormat="fals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3" t="n">
        <v>9028337898</v>
      </c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</row>
    <row r="1484" customFormat="fals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3" t="n">
        <v>9341477152</v>
      </c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</row>
    <row r="1485" customFormat="fals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3" t="n">
        <v>9872213288</v>
      </c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</row>
    <row r="1486" customFormat="fals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3" t="n">
        <v>9877012396</v>
      </c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</row>
    <row r="1487" customFormat="fals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3" t="n">
        <v>9999792930</v>
      </c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</row>
    <row r="1488" customFormat="fals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3" t="n">
        <v>9710413070</v>
      </c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</row>
    <row r="1489" customFormat="fals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3" t="n">
        <v>9173483872</v>
      </c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</row>
    <row r="1490" customFormat="fals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3" t="n">
        <v>8976277139</v>
      </c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</row>
    <row r="1491" customFormat="fals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3" t="n">
        <v>8976277139</v>
      </c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</row>
    <row r="1492" customFormat="fals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3" t="n">
        <v>8828928315</v>
      </c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</row>
    <row r="1493" customFormat="fals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3" t="n">
        <v>8828928315</v>
      </c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</row>
    <row r="1494" customFormat="fals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3" t="n">
        <v>7501908394</v>
      </c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</row>
    <row r="1495" customFormat="fals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3" t="n">
        <v>9853271754</v>
      </c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</row>
    <row r="1496" customFormat="fals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3" t="n">
        <v>9590592765</v>
      </c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</row>
    <row r="1497" customFormat="fals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3" t="n">
        <v>9826335332</v>
      </c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</row>
    <row r="1498" customFormat="fals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3" t="n">
        <v>9341477152</v>
      </c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</row>
    <row r="1499" customFormat="fals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3" t="n">
        <v>9711250792</v>
      </c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</row>
    <row r="1500" customFormat="fals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3" t="n">
        <v>7058528738</v>
      </c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</row>
    <row r="1501" customFormat="fals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3" t="n">
        <v>9010256555</v>
      </c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</row>
    <row r="1502" customFormat="fals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3" t="n">
        <v>9411122939</v>
      </c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</row>
    <row r="1503" customFormat="fals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3" t="n">
        <v>9411122939</v>
      </c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</row>
    <row r="1504" customFormat="fals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3" t="n">
        <v>7745893578</v>
      </c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</row>
    <row r="1505" customFormat="fals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3" t="n">
        <v>9428175620</v>
      </c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</row>
    <row r="1506" customFormat="fals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3" t="n">
        <v>9813867893</v>
      </c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</row>
    <row r="1507" customFormat="fals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3" t="n">
        <v>7774073601</v>
      </c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</row>
    <row r="1508" customFormat="fals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3" t="n">
        <v>9845647938</v>
      </c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</row>
    <row r="1509" customFormat="fals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3" t="n">
        <v>9566633093</v>
      </c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</row>
    <row r="1510" customFormat="fals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3" t="n">
        <v>9669877777</v>
      </c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</row>
    <row r="1511" customFormat="fals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3" t="n">
        <v>9096350204</v>
      </c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</row>
    <row r="1512" customFormat="fals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3" t="n">
        <v>9887470017</v>
      </c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</row>
    <row r="1513" customFormat="fals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3" t="n">
        <v>9786777599</v>
      </c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</row>
    <row r="1514" customFormat="fals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3" t="n">
        <v>9415568885</v>
      </c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</row>
    <row r="1515" customFormat="fals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3" t="n">
        <v>9911795338</v>
      </c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</row>
    <row r="1516" customFormat="fals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3" t="n">
        <v>9350227763</v>
      </c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</row>
    <row r="1517" customFormat="fals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3" t="n">
        <v>9870849929</v>
      </c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</row>
    <row r="1518" customFormat="fals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3" t="n">
        <v>9677498245</v>
      </c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</row>
    <row r="1519" customFormat="fals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3" t="n">
        <v>9215201241</v>
      </c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</row>
    <row r="1520" customFormat="fals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3" t="n">
        <v>9177264255</v>
      </c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</row>
    <row r="1521" customFormat="fals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3" t="n">
        <v>9911795338</v>
      </c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</row>
    <row r="1522" customFormat="fals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3" t="n">
        <v>9953056623</v>
      </c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</row>
    <row r="1523" customFormat="fals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3" t="n">
        <v>944279873</v>
      </c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</row>
    <row r="1524" customFormat="fals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3" t="n">
        <v>9818791517</v>
      </c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</row>
    <row r="1525" customFormat="fals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3" t="n">
        <v>9171964896</v>
      </c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</row>
    <row r="1526" customFormat="fals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3" t="n">
        <v>8149233121</v>
      </c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</row>
    <row r="1527" customFormat="fals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3" t="n">
        <v>7501908394</v>
      </c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</row>
    <row r="1528" customFormat="fals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3" t="n">
        <v>9903264005</v>
      </c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</row>
    <row r="1529" customFormat="fals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3" t="n">
        <v>9881907672</v>
      </c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</row>
    <row r="1530" customFormat="fals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3" t="n">
        <v>9215201241</v>
      </c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</row>
    <row r="1531" customFormat="fals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3" t="n">
        <v>7795526984</v>
      </c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</row>
    <row r="1532" customFormat="fals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3" t="n">
        <v>9579216694</v>
      </c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</row>
    <row r="1533" customFormat="fals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3" t="n">
        <v>9560617860</v>
      </c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</row>
    <row r="1534" customFormat="fals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3" t="n">
        <v>9052288300</v>
      </c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</row>
    <row r="1535" customFormat="fals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3" t="n">
        <v>9773928870</v>
      </c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</row>
    <row r="1536" customFormat="fals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3" t="n">
        <v>9948097875</v>
      </c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</row>
    <row r="1537" customFormat="fals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3" t="n">
        <v>9948097875</v>
      </c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</row>
    <row r="1538" customFormat="fals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3" t="n">
        <v>9881123988</v>
      </c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</row>
    <row r="1539" customFormat="fals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3" t="n">
        <v>8861898883</v>
      </c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</row>
    <row r="1540" customFormat="fals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3" t="n">
        <v>8099896695</v>
      </c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</row>
    <row r="1541" customFormat="fals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3" t="n">
        <v>8087319367</v>
      </c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</row>
    <row r="1542" customFormat="fals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3" t="n">
        <v>8421507126</v>
      </c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</row>
    <row r="1543" customFormat="fals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3" t="n">
        <v>8460252240</v>
      </c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</row>
    <row r="1544" customFormat="fals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3" t="n">
        <v>9820515683</v>
      </c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</row>
    <row r="1545" customFormat="fals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3" t="n">
        <v>9702494985</v>
      </c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</row>
    <row r="1546" customFormat="fals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3" t="n">
        <v>8050212354</v>
      </c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</row>
    <row r="1547" customFormat="fals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3" t="n">
        <v>9920074607</v>
      </c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</row>
    <row r="1548" customFormat="fals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3" t="n">
        <v>9920074607</v>
      </c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</row>
    <row r="1549" customFormat="fals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3" t="n">
        <v>9920074607</v>
      </c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</row>
    <row r="1550" customFormat="fals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3" t="n">
        <v>9920074607</v>
      </c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</row>
    <row r="1551" customFormat="fals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3" t="n">
        <v>9035528353</v>
      </c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</row>
    <row r="1552" customFormat="fals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3" t="n">
        <v>9017303110</v>
      </c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</row>
    <row r="1553" customFormat="fals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3" t="n">
        <v>9251636656</v>
      </c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</row>
    <row r="1554" customFormat="fals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3" t="n">
        <v>7838913552</v>
      </c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</row>
    <row r="1555" customFormat="fals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3" t="n">
        <v>9841420258</v>
      </c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</row>
    <row r="1556" customFormat="fals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3" t="n">
        <v>9825224205</v>
      </c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</row>
    <row r="1557" customFormat="fals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3" t="n">
        <v>8861898883</v>
      </c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</row>
    <row r="1558" customFormat="fals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3" t="n">
        <v>9811387467</v>
      </c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</row>
    <row r="1559" customFormat="fals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3" t="n">
        <v>8108850058</v>
      </c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</row>
    <row r="1560" customFormat="fals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3" t="n">
        <v>9903264005</v>
      </c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</row>
    <row r="1561" customFormat="fals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3" t="n">
        <v>9960785696</v>
      </c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</row>
    <row r="1562" customFormat="fals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3" t="n">
        <v>9579216694</v>
      </c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</row>
    <row r="1563" customFormat="fals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3" t="n">
        <v>7899914318</v>
      </c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</row>
    <row r="1564" customFormat="fals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3" t="n">
        <v>9416561650</v>
      </c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</row>
    <row r="1565" customFormat="fals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3" t="n">
        <v>9800053801</v>
      </c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</row>
    <row r="1566" customFormat="fals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3" t="n">
        <v>7697150852</v>
      </c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</row>
    <row r="1567" customFormat="fals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3" t="n">
        <v>9869325673</v>
      </c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</row>
    <row r="1568" customFormat="fals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3" t="n">
        <v>9350227763</v>
      </c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</row>
    <row r="1569" customFormat="fals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3" t="n">
        <v>9350227763</v>
      </c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</row>
    <row r="1570" customFormat="fals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3" t="n">
        <v>8939856104</v>
      </c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</row>
    <row r="1571" customFormat="fals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3" t="n">
        <v>9269183460</v>
      </c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</row>
    <row r="1572" customFormat="fals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3" t="n">
        <v>9269183460</v>
      </c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</row>
    <row r="1573" customFormat="fals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3" t="n">
        <v>9458705532</v>
      </c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</row>
    <row r="1574" customFormat="fals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3" t="n">
        <v>9458705532</v>
      </c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</row>
    <row r="1575" customFormat="fals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3" t="n">
        <v>9850093103</v>
      </c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</row>
    <row r="1576" customFormat="fals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3" t="n">
        <v>9766336166</v>
      </c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</row>
    <row r="1577" customFormat="fals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3" t="n">
        <v>9920074607</v>
      </c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</row>
    <row r="1578" customFormat="fals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3" t="n">
        <v>8624902052</v>
      </c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</row>
    <row r="1579" customFormat="fals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3" t="n">
        <v>9825796655</v>
      </c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</row>
    <row r="1580" customFormat="fals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3" t="n">
        <v>9871357449</v>
      </c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</row>
    <row r="1581" customFormat="fals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3" t="n">
        <v>9212459729</v>
      </c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</row>
    <row r="1582" customFormat="fals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3" t="n">
        <v>9212459729</v>
      </c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</row>
    <row r="1583" customFormat="fals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3" t="n">
        <v>8332939209</v>
      </c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</row>
    <row r="1584" customFormat="fals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3" t="n">
        <v>9953854852</v>
      </c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</row>
    <row r="1585" customFormat="fals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3" t="n">
        <v>9986017105</v>
      </c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</row>
    <row r="1586" customFormat="fals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3" t="n">
        <v>9881735694</v>
      </c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</row>
    <row r="1587" customFormat="fals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3" t="n">
        <v>9011043016</v>
      </c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</row>
    <row r="1588" customFormat="fals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3" t="n">
        <v>7597789617</v>
      </c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</row>
    <row r="1589" customFormat="fals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3" t="n">
        <v>8861113362</v>
      </c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</row>
    <row r="1590" customFormat="fals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3" t="n">
        <v>919718000000</v>
      </c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</row>
    <row r="1591" customFormat="fals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3" t="n">
        <v>8149484720</v>
      </c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</row>
    <row r="1592" customFormat="fals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3" t="n">
        <v>9970279003</v>
      </c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</row>
    <row r="1593" customFormat="fals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3" t="n">
        <v>9720019717</v>
      </c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</row>
    <row r="1594" customFormat="fals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3" t="n">
        <v>9766336166</v>
      </c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</row>
    <row r="1595" customFormat="false" ht="1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3" t="n">
        <v>7396946868</v>
      </c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</row>
    <row r="1596" customFormat="false" ht="1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3" t="n">
        <v>7396946868</v>
      </c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</row>
    <row r="1597" customFormat="false" ht="1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3" t="n">
        <v>9642404141</v>
      </c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</row>
    <row r="1598" customFormat="false" ht="1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3" t="n">
        <v>9642404141</v>
      </c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</row>
    <row r="1599" customFormat="false" ht="1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3" t="n">
        <v>9773878668</v>
      </c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</row>
    <row r="1600" customFormat="false" ht="1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3" t="n">
        <v>8149484720</v>
      </c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</row>
    <row r="1601" customFormat="false" ht="1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3" t="n">
        <v>8055105228</v>
      </c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</row>
    <row r="1602" customFormat="false" ht="1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3" t="n">
        <v>9916913001</v>
      </c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</row>
    <row r="1603" customFormat="false" ht="1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3" t="n">
        <v>918150000000</v>
      </c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</row>
    <row r="1604" customFormat="false" ht="1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3" t="n">
        <v>9994402198</v>
      </c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</row>
    <row r="1605" customFormat="false" ht="1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3" t="n">
        <v>9922995059</v>
      </c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</row>
    <row r="1606" customFormat="false" ht="1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3" t="n">
        <v>9810096399</v>
      </c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</row>
    <row r="1607" customFormat="false" ht="1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3" t="n">
        <v>9099408448</v>
      </c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</row>
    <row r="1608" customFormat="false" ht="1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3" t="n">
        <v>9413635700</v>
      </c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</row>
    <row r="1609" customFormat="false" ht="1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3" t="n">
        <v>9830395528</v>
      </c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</row>
    <row r="1610" customFormat="false" ht="1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3" t="n">
        <v>9440395993</v>
      </c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</row>
    <row r="1611" customFormat="false" ht="1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3" t="n">
        <v>919477000000</v>
      </c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</row>
    <row r="1612" customFormat="false" ht="1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3" t="n">
        <v>9212337550</v>
      </c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</row>
    <row r="1613" customFormat="false" ht="1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3" t="n">
        <v>9999956780</v>
      </c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</row>
    <row r="1614" customFormat="false" ht="1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3" t="n">
        <v>9702077207</v>
      </c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</row>
    <row r="1615" customFormat="false" ht="1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3" t="n">
        <v>9916913001</v>
      </c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</row>
    <row r="1616" customFormat="false" ht="1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3" t="n">
        <v>9404970071</v>
      </c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</row>
    <row r="1617" customFormat="false" ht="1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3" t="n">
        <v>9528273344</v>
      </c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</row>
    <row r="1618" customFormat="false" ht="1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3" t="n">
        <v>9042159425</v>
      </c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</row>
    <row r="1619" customFormat="false" ht="1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3" t="n">
        <v>9448849895</v>
      </c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</row>
    <row r="1620" customFormat="false" ht="1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3" t="n">
        <v>9212337550</v>
      </c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</row>
    <row r="1621" customFormat="false" ht="1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3" t="n">
        <v>9481862104</v>
      </c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</row>
    <row r="1622" customFormat="false" ht="1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3" t="n">
        <v>9820816777</v>
      </c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</row>
    <row r="1623" customFormat="false" ht="1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3" t="n">
        <v>9841446684</v>
      </c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</row>
    <row r="1624" customFormat="false" ht="1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3" t="n">
        <v>9866456973</v>
      </c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</row>
    <row r="1625" customFormat="false" ht="1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3" t="n">
        <v>8121859883</v>
      </c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</row>
    <row r="1626" customFormat="false" ht="1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3" t="n">
        <v>9823825016</v>
      </c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</row>
    <row r="1627" customFormat="false" ht="1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3" t="n">
        <v>9904976205</v>
      </c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</row>
    <row r="1628" customFormat="false" ht="1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3" t="n">
        <v>9221283806</v>
      </c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</row>
    <row r="1629" customFormat="false" ht="1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3" t="n">
        <v>9036859953</v>
      </c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</row>
    <row r="1630" customFormat="false" ht="1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3" t="n">
        <v>9916364180</v>
      </c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</row>
    <row r="1631" customFormat="false" ht="1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3" t="n">
        <v>9916364180</v>
      </c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</row>
    <row r="1632" customFormat="false" ht="1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3" t="n">
        <v>9916364180</v>
      </c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</row>
    <row r="1633" customFormat="false" ht="1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3" t="n">
        <v>7874425618</v>
      </c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</row>
    <row r="1634" customFormat="false" ht="1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3" t="n">
        <v>9052863143</v>
      </c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</row>
    <row r="1635" customFormat="false" ht="1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3" t="n">
        <v>918827000000</v>
      </c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</row>
    <row r="1636" customFormat="false" ht="1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3" t="n">
        <v>8798554455</v>
      </c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</row>
    <row r="1637" customFormat="false" ht="1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3" t="n">
        <v>9579767001</v>
      </c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</row>
    <row r="1638" customFormat="false" ht="1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3" t="n">
        <v>9811387467</v>
      </c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</row>
    <row r="1639" customFormat="false" ht="1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3" t="n">
        <v>8698798523</v>
      </c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</row>
    <row r="1640" customFormat="false" ht="1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3" t="n">
        <v>9999792930</v>
      </c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</row>
    <row r="1641" customFormat="false" ht="1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3" t="n">
        <v>9311325282</v>
      </c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</row>
    <row r="1642" customFormat="false" ht="1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3" t="n">
        <v>9869900121</v>
      </c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</row>
    <row r="1643" customFormat="false" ht="1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3" t="n">
        <v>9321604894</v>
      </c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</row>
    <row r="1644" customFormat="false" ht="1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3" t="n">
        <v>7210862360</v>
      </c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</row>
    <row r="1645" customFormat="false" ht="1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3" t="n">
        <v>9717721362</v>
      </c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</row>
    <row r="1646" customFormat="false" ht="1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3" t="n">
        <v>9011456121</v>
      </c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</row>
    <row r="1647" customFormat="false" ht="1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3" t="n">
        <v>9888635458</v>
      </c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</row>
    <row r="1648" customFormat="false" ht="1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3" t="n">
        <v>9604604951</v>
      </c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</row>
    <row r="1649" customFormat="false" ht="1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3" t="n">
        <v>9841950080</v>
      </c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</row>
    <row r="1650" customFormat="false" ht="1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3" t="n">
        <v>9618413067</v>
      </c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</row>
    <row r="1651" customFormat="false" ht="1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3" t="n">
        <v>919892000000</v>
      </c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</row>
    <row r="1652" customFormat="false" ht="1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3" t="n">
        <v>9881735694</v>
      </c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</row>
    <row r="1653" customFormat="false" ht="1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3" t="n">
        <v>9036859953</v>
      </c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</row>
    <row r="1654" customFormat="false" ht="1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3" t="n">
        <v>919818000000</v>
      </c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</row>
    <row r="1655" customFormat="false" ht="1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3" t="n">
        <v>9034455923</v>
      </c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</row>
    <row r="1656" customFormat="false" ht="1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3" t="n">
        <v>9869900121</v>
      </c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</row>
    <row r="1657" customFormat="false" ht="1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3" t="n">
        <v>9049001078</v>
      </c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</row>
    <row r="1658" customFormat="false" ht="1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3" t="n">
        <v>7709922991</v>
      </c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</row>
    <row r="1659" customFormat="false" ht="1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3" t="n">
        <v>9986466165</v>
      </c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</row>
    <row r="1660" customFormat="false" ht="1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3" t="n">
        <v>9922051213</v>
      </c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</row>
    <row r="1661" customFormat="false" ht="1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3" t="n">
        <v>9884465537</v>
      </c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</row>
    <row r="1662" customFormat="false" ht="1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3" t="n">
        <v>9557104801</v>
      </c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</row>
    <row r="1663" customFormat="false" ht="1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3" t="n">
        <v>8553008725</v>
      </c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</row>
    <row r="1664" customFormat="false" ht="1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3" t="n">
        <v>9825366517</v>
      </c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</row>
    <row r="1665" customFormat="false" ht="1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3" t="n">
        <v>9814350506</v>
      </c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</row>
    <row r="1666" customFormat="false" ht="1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3" t="n">
        <v>9813458600</v>
      </c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</row>
    <row r="1667" customFormat="false" ht="1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3" t="n">
        <v>9004904513</v>
      </c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</row>
    <row r="1668" customFormat="false" ht="1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3" t="n">
        <v>9704009751</v>
      </c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</row>
    <row r="1669" customFormat="false" ht="15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3" t="n">
        <v>9900134624</v>
      </c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</row>
    <row r="1670" customFormat="false" ht="15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3" t="n">
        <v>9900134624</v>
      </c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</row>
    <row r="1671" customFormat="false" ht="15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3" t="n">
        <v>9462917637</v>
      </c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</row>
    <row r="1672" customFormat="false" ht="1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3" t="n">
        <v>9773280483</v>
      </c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</row>
    <row r="1673" customFormat="false" ht="15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3" t="n">
        <v>9773280483</v>
      </c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</row>
    <row r="1674" customFormat="false" ht="15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3" t="n">
        <v>8007989455</v>
      </c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</row>
    <row r="1675" customFormat="false" ht="1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3" t="n">
        <v>9873060185</v>
      </c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</row>
    <row r="1676" customFormat="false" ht="1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3" t="n">
        <v>9763075004</v>
      </c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</row>
    <row r="1677" customFormat="false" ht="15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3" t="n">
        <v>9099182200</v>
      </c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</row>
    <row r="1678" customFormat="false" ht="15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3" t="n">
        <v>8826593797</v>
      </c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</row>
    <row r="1679" customFormat="false" ht="15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3" t="n">
        <v>9922941980</v>
      </c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</row>
    <row r="1680" customFormat="false" ht="15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3" t="n">
        <v>9922941980</v>
      </c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</row>
    <row r="1681" customFormat="false" ht="15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3" t="n">
        <v>9922941980</v>
      </c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</row>
    <row r="1682" customFormat="false" ht="15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3" t="n">
        <v>9922941980</v>
      </c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</row>
    <row r="1683" customFormat="false" ht="15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3" t="n">
        <v>9922941980</v>
      </c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</row>
    <row r="1684" customFormat="false" ht="15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3" t="n">
        <v>9922941980</v>
      </c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</row>
    <row r="1685" customFormat="false" ht="15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3" t="n">
        <v>9922941980</v>
      </c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</row>
    <row r="1686" customFormat="false" ht="1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3" t="n">
        <v>9414472219</v>
      </c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</row>
    <row r="1687" customFormat="false" ht="15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3" t="n">
        <v>8385903819</v>
      </c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</row>
    <row r="1688" customFormat="false" ht="15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3" t="n">
        <v>9030035131</v>
      </c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</row>
    <row r="1689" customFormat="false" ht="15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3" t="n">
        <v>9410982405</v>
      </c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</row>
    <row r="1690" customFormat="false" ht="15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3" t="n">
        <v>9923288999</v>
      </c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</row>
    <row r="1691" customFormat="false" ht="15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3" t="n">
        <v>8237533437</v>
      </c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</row>
    <row r="1692" customFormat="false" ht="15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3" t="n">
        <v>9466701904</v>
      </c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</row>
    <row r="1693" customFormat="false" ht="15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3" t="n">
        <v>9825430246</v>
      </c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</row>
    <row r="1694" customFormat="false" ht="15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3" t="n">
        <v>8553108483</v>
      </c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</row>
    <row r="1695" customFormat="false" ht="15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3" t="n">
        <v>8092515713</v>
      </c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</row>
    <row r="1696" customFormat="false" ht="1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3" t="n">
        <v>8553008725</v>
      </c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</row>
    <row r="1697" customFormat="false" ht="1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3" t="n">
        <v>9944413184</v>
      </c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</row>
    <row r="1698" customFormat="false" ht="15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3" t="n">
        <v>9427965423</v>
      </c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</row>
    <row r="1699" customFormat="false" ht="1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3" t="n">
        <v>9769004454</v>
      </c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</row>
    <row r="1700" customFormat="false" ht="1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3" t="n">
        <v>9769004454</v>
      </c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</row>
    <row r="1701" customFormat="false" ht="1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3" t="n">
        <v>9724493563</v>
      </c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</row>
    <row r="1702" customFormat="false" ht="1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3" t="n">
        <v>9033838456</v>
      </c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</row>
    <row r="1703" customFormat="false" ht="1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3" t="n">
        <v>9959495852</v>
      </c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</row>
    <row r="1704" customFormat="false" ht="1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3" t="n">
        <v>9028582120</v>
      </c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</row>
    <row r="1705" customFormat="false" ht="15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3" t="n">
        <v>9650604118</v>
      </c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</row>
    <row r="1706" customFormat="false" ht="15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3" t="n">
        <v>7874425618</v>
      </c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</row>
    <row r="1707" customFormat="false" ht="15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3" t="n">
        <v>9323558513</v>
      </c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</row>
    <row r="1708" customFormat="false" ht="15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3" t="n">
        <v>8121281309</v>
      </c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</row>
    <row r="1709" customFormat="false" ht="1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3" t="n">
        <v>9932073523</v>
      </c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</row>
    <row r="1710" customFormat="false" ht="15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3" t="n">
        <v>7042722188</v>
      </c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</row>
    <row r="1711" customFormat="false" ht="1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3" t="n">
        <v>9004920304</v>
      </c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</row>
    <row r="1712" customFormat="false" ht="1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3" t="n">
        <v>9742306611</v>
      </c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</row>
    <row r="1713" customFormat="false" ht="15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3" t="n">
        <v>8861122998</v>
      </c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</row>
    <row r="1714" customFormat="false" ht="1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3" t="n">
        <v>9711556741</v>
      </c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</row>
    <row r="1715" customFormat="false" ht="1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3" t="n">
        <v>9650003179</v>
      </c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</row>
    <row r="1716" customFormat="false" ht="1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3" t="n">
        <v>9335102380</v>
      </c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</row>
    <row r="1717" customFormat="false" ht="1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3" t="n">
        <v>9023511278</v>
      </c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</row>
    <row r="1718" customFormat="false" ht="1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3" t="n">
        <v>9860439355</v>
      </c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</row>
    <row r="1719" customFormat="false" ht="1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3" t="n">
        <v>9860439355</v>
      </c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</row>
    <row r="1720" customFormat="false" ht="1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3" t="n">
        <v>9893166636</v>
      </c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</row>
    <row r="1721" customFormat="false" ht="1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3" t="n">
        <v>9687398227</v>
      </c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</row>
    <row r="1722" customFormat="false" ht="1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3" t="n">
        <v>8144292232</v>
      </c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</row>
    <row r="1723" customFormat="false" ht="1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3" t="n">
        <v>9818235221</v>
      </c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</row>
    <row r="1724" customFormat="false" ht="1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3" t="n">
        <v>9824456668</v>
      </c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</row>
    <row r="1725" customFormat="false" ht="1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3" t="n">
        <v>7874425618</v>
      </c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</row>
    <row r="1726" customFormat="false" ht="1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3" t="n">
        <v>9654957656</v>
      </c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</row>
    <row r="1727" customFormat="false" ht="1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3" t="n">
        <v>9821931831</v>
      </c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</row>
    <row r="1728" customFormat="false" ht="1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3" t="n">
        <v>8898994647</v>
      </c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</row>
    <row r="1729" customFormat="false" ht="1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3" t="n">
        <v>9944413184</v>
      </c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</row>
    <row r="1730" customFormat="false" ht="1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3" t="n">
        <v>9748035243</v>
      </c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</row>
    <row r="1731" customFormat="false" ht="1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3" t="n">
        <v>9717721362</v>
      </c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</row>
    <row r="1732" customFormat="false" ht="1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3" t="n">
        <v>8172046137</v>
      </c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</row>
    <row r="1733" customFormat="false" ht="1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3" t="n">
        <v>9673007650</v>
      </c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</row>
    <row r="1734" customFormat="false" ht="1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3" t="n">
        <v>9414655955</v>
      </c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</row>
    <row r="1735" customFormat="false" ht="1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3" t="n">
        <v>9892491179</v>
      </c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</row>
    <row r="1736" customFormat="false" ht="1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3" t="n">
        <v>9310048091</v>
      </c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</row>
    <row r="1737" customFormat="false" ht="1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3" t="n">
        <v>8790423838</v>
      </c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</row>
    <row r="1738" customFormat="false" ht="1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3" t="n">
        <v>9742306611</v>
      </c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</row>
    <row r="1739" customFormat="false" ht="1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3" t="n">
        <v>7597062142</v>
      </c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</row>
    <row r="1740" customFormat="false" ht="1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3" t="n">
        <v>9654198412</v>
      </c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</row>
    <row r="1741" customFormat="false" ht="1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3" t="n">
        <v>918081000000</v>
      </c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</row>
    <row r="1742" customFormat="false" ht="1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3" t="n">
        <v>918081000000</v>
      </c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</row>
    <row r="1743" customFormat="false" ht="1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3" t="n">
        <v>8295959633</v>
      </c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</row>
    <row r="1744" customFormat="false" ht="1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3" t="n">
        <v>919719000000</v>
      </c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</row>
    <row r="1745" customFormat="false" ht="1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3" t="n">
        <v>9860120051</v>
      </c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</row>
    <row r="1746" customFormat="false" ht="1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3" t="n">
        <v>9650999515</v>
      </c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</row>
    <row r="1747" customFormat="false" ht="1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3" t="n">
        <v>9005485074</v>
      </c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</row>
    <row r="1748" customFormat="false" ht="1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3" t="n">
        <v>9845399620</v>
      </c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</row>
    <row r="1749" customFormat="false" ht="1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3" t="n">
        <v>9545104040</v>
      </c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</row>
    <row r="1750" customFormat="false" ht="1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3" t="n">
        <v>9699018473</v>
      </c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</row>
    <row r="1751" customFormat="false" ht="1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3" t="n">
        <v>8126579671</v>
      </c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</row>
    <row r="1752" customFormat="false" ht="1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3" t="n">
        <v>7774033004</v>
      </c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</row>
    <row r="1753" customFormat="false" ht="1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3" t="n">
        <v>7774033004</v>
      </c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</row>
    <row r="1754" customFormat="false" ht="1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3" t="n">
        <v>9711223309</v>
      </c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</row>
    <row r="1755" customFormat="false" ht="1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3" t="n">
        <v>8008774691</v>
      </c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</row>
    <row r="1756" customFormat="false" ht="1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3" t="n">
        <v>8008774691</v>
      </c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</row>
    <row r="1757" customFormat="false" ht="1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3" t="n">
        <v>8082798819</v>
      </c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</row>
    <row r="1758" customFormat="false" ht="1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3" t="n">
        <v>919872000000</v>
      </c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</row>
    <row r="1759" customFormat="false" ht="1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3" t="n">
        <v>9377208880</v>
      </c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</row>
    <row r="1760" customFormat="false" ht="1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3" t="n">
        <v>8563836278</v>
      </c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</row>
    <row r="1761" customFormat="false" ht="1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3" t="n">
        <v>9821894488</v>
      </c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</row>
    <row r="1762" customFormat="false" ht="1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3" t="n">
        <v>9629043545</v>
      </c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</row>
    <row r="1763" customFormat="false" ht="1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3" t="n">
        <v>9272727999</v>
      </c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</row>
    <row r="1764" customFormat="false" ht="1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3" t="n">
        <v>8105896070</v>
      </c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</row>
    <row r="1765" customFormat="false" ht="1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3" t="n">
        <v>8105896070</v>
      </c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</row>
    <row r="1766" customFormat="false" ht="1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3" t="n">
        <v>9423119642</v>
      </c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</row>
    <row r="1767" customFormat="false" ht="1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3" t="n">
        <v>9810452613</v>
      </c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</row>
    <row r="1768" customFormat="false" ht="1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3" t="n">
        <v>9810452613</v>
      </c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</row>
    <row r="1769" customFormat="false" ht="1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3" t="n">
        <v>7508788007</v>
      </c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</row>
    <row r="1770" customFormat="false" ht="1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3" t="n">
        <v>9989486370</v>
      </c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</row>
    <row r="1771" customFormat="false" ht="1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 t="n">
        <v>9825796655</v>
      </c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</row>
    <row r="1772" customFormat="false" ht="1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 t="n">
        <v>9825796655</v>
      </c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</row>
    <row r="1773" customFormat="false" ht="1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 t="n">
        <v>9904929149</v>
      </c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</row>
    <row r="1774" customFormat="false" ht="1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 t="n">
        <v>9868242981</v>
      </c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</row>
    <row r="1775" customFormat="false" ht="1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 t="n">
        <v>7406047772</v>
      </c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</row>
    <row r="1776" customFormat="false" ht="1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 t="n">
        <v>9896352101</v>
      </c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</row>
    <row r="1777" customFormat="false" ht="1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 t="n">
        <v>9587046154</v>
      </c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</row>
    <row r="1778" customFormat="false" ht="1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 t="n">
        <v>9926009700</v>
      </c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</row>
    <row r="1779" customFormat="false" ht="1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 t="n">
        <v>9008111775</v>
      </c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</row>
    <row r="1780" customFormat="false" ht="1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 t="n">
        <v>9699018473</v>
      </c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</row>
    <row r="1781" customFormat="false" ht="1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 t="n">
        <v>9314564630</v>
      </c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</row>
    <row r="1782" customFormat="false" ht="1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 t="n">
        <v>9423119642</v>
      </c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</row>
    <row r="1783" customFormat="false" ht="1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 t="n">
        <v>9343433533</v>
      </c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</row>
    <row r="1784" customFormat="false" ht="1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 t="n">
        <v>9712754438</v>
      </c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</row>
    <row r="1785" customFormat="false" ht="1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 t="n">
        <v>9422227540</v>
      </c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</row>
    <row r="1786" customFormat="false" ht="1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 t="n">
        <v>9422227540</v>
      </c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</row>
    <row r="1787" customFormat="false" ht="1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 t="n">
        <v>9024274408</v>
      </c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</row>
    <row r="1788" customFormat="false" ht="1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 t="n">
        <v>9754524278</v>
      </c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</row>
    <row r="1789" customFormat="false" ht="1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 t="n">
        <v>9970544447</v>
      </c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</row>
    <row r="1790" customFormat="false" ht="1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 t="n">
        <v>8790423838</v>
      </c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</row>
    <row r="1791" customFormat="false" ht="1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 t="n">
        <v>9411373041</v>
      </c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</row>
    <row r="1792" customFormat="false" ht="1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 t="n">
        <v>9411373041</v>
      </c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</row>
    <row r="1793" customFormat="false" ht="1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 t="n">
        <v>8956038139</v>
      </c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</row>
    <row r="1794" customFormat="false" ht="1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 t="n">
        <v>9870546310</v>
      </c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</row>
    <row r="1795" customFormat="false" ht="1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 t="n">
        <v>8983532563</v>
      </c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</row>
    <row r="1796" customFormat="false" ht="1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 t="n">
        <v>9892727908</v>
      </c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</row>
    <row r="1797" customFormat="false" ht="1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 t="n">
        <v>9920713457</v>
      </c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</row>
    <row r="1798" customFormat="false" ht="1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 t="n">
        <v>9881271741</v>
      </c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</row>
    <row r="1799" customFormat="false" ht="1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 t="n">
        <v>9766362698</v>
      </c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</row>
    <row r="1800" customFormat="false" ht="1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 t="n">
        <v>9701438093</v>
      </c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</row>
    <row r="1801" customFormat="false" ht="1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 t="n">
        <v>9823759504</v>
      </c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</row>
    <row r="1802" customFormat="false" ht="1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 t="n">
        <v>9911602993</v>
      </c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</row>
    <row r="1803" customFormat="false" ht="1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 t="n">
        <v>8125955439</v>
      </c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  <c r="AC1803" s="1"/>
    </row>
    <row r="1804" customFormat="false" ht="1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 t="n">
        <v>9833146961</v>
      </c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  <c r="AC1804" s="1"/>
    </row>
    <row r="1805" customFormat="false" ht="1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 t="n">
        <v>9773163705</v>
      </c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  <c r="AC1805" s="1"/>
    </row>
    <row r="1806" customFormat="false" ht="1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 t="n">
        <v>9443105213</v>
      </c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</row>
    <row r="1807" customFormat="false" ht="1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 t="n">
        <v>8888838244</v>
      </c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  <c r="AC1807" s="1"/>
    </row>
    <row r="1808" customFormat="false" ht="1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 t="n">
        <v>9325533542</v>
      </c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  <c r="AC1808" s="1"/>
    </row>
    <row r="1809" customFormat="false" ht="1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 t="n">
        <v>9096597675</v>
      </c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</row>
    <row r="1810" customFormat="false" ht="1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 t="n">
        <v>9650829966</v>
      </c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</row>
    <row r="1811" customFormat="false" ht="1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 t="n">
        <v>9423289941</v>
      </c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</row>
    <row r="1812" customFormat="false" ht="1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 t="n">
        <v>9215201241</v>
      </c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</row>
    <row r="1813" customFormat="false" ht="1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 t="n">
        <v>9215201241</v>
      </c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</row>
    <row r="1814" customFormat="false" ht="1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 t="n">
        <v>9215201241</v>
      </c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</row>
    <row r="1815" customFormat="false" ht="1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 t="n">
        <v>9886268754</v>
      </c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</row>
    <row r="1816" customFormat="false" ht="1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 t="n">
        <v>9560359049</v>
      </c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</row>
    <row r="1817" customFormat="false" ht="1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 t="n">
        <v>9920454757</v>
      </c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</row>
    <row r="1818" customFormat="false" ht="1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 t="n">
        <v>7795369627</v>
      </c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</row>
    <row r="1819" customFormat="false" ht="1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 t="n">
        <v>9414139620</v>
      </c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</row>
    <row r="1820" customFormat="false" ht="1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 t="n">
        <v>8000877504</v>
      </c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</row>
    <row r="1821" customFormat="false" ht="1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5" t="n">
        <v>919757000000</v>
      </c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</row>
    <row r="1822" customFormat="false" ht="1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 t="n">
        <v>9687316731</v>
      </c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</row>
    <row r="1823" customFormat="false" ht="1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5" t="n">
        <v>919866000000</v>
      </c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</row>
    <row r="1824" customFormat="false" ht="1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5" t="n">
        <v>919866000000</v>
      </c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</row>
    <row r="1825" customFormat="false" ht="1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 t="n">
        <v>9503040879</v>
      </c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</row>
    <row r="1826" customFormat="false" ht="1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 t="n">
        <v>9727780097</v>
      </c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</row>
    <row r="1827" customFormat="false" ht="1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 t="n">
        <v>9922423975</v>
      </c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</row>
    <row r="1828" customFormat="false" ht="1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 t="n">
        <v>9891340500</v>
      </c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</row>
    <row r="1829" customFormat="false" ht="1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 t="n">
        <v>7600861551</v>
      </c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</row>
    <row r="1830" customFormat="false" ht="1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 t="n">
        <v>9028735216</v>
      </c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</row>
    <row r="1831" customFormat="false" ht="1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 t="n">
        <v>9426612154</v>
      </c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</row>
    <row r="1832" customFormat="false" ht="1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 t="n">
        <v>9820401407</v>
      </c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</row>
    <row r="1833" customFormat="false" ht="1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 t="n">
        <v>9825032170</v>
      </c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</row>
    <row r="1834" customFormat="false" ht="1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 t="n">
        <v>9990997121</v>
      </c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</row>
    <row r="1835" customFormat="false" ht="1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 t="n">
        <v>9841700028</v>
      </c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</row>
    <row r="1836" customFormat="false" ht="1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 t="n">
        <v>9845988253</v>
      </c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</row>
    <row r="1837" customFormat="false" ht="1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 t="n">
        <v>9845988253</v>
      </c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</row>
    <row r="1838" customFormat="false" ht="1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 t="n">
        <v>9899005534</v>
      </c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</row>
    <row r="1839" customFormat="false" ht="1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 t="n">
        <v>9664567116</v>
      </c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</row>
    <row r="1840" customFormat="false" ht="1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 t="n">
        <v>8950031497</v>
      </c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</row>
    <row r="1841" customFormat="false" ht="1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 t="n">
        <v>9892000363</v>
      </c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</row>
    <row r="1842" customFormat="false" ht="1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 t="n">
        <v>9822911109</v>
      </c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</row>
    <row r="1843" customFormat="false" ht="1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 t="n">
        <v>7765933322</v>
      </c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</row>
    <row r="1844" customFormat="false" ht="1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 t="n">
        <v>9873044970</v>
      </c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</row>
    <row r="1845" customFormat="false" ht="1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 t="n">
        <v>9873044970</v>
      </c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</row>
    <row r="1846" customFormat="false" ht="1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 t="n">
        <v>9727780097</v>
      </c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</row>
    <row r="1847" customFormat="false" ht="1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5" t="n">
        <v>919769000000</v>
      </c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</row>
    <row r="1848" customFormat="false" ht="1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 t="n">
        <v>9425190017</v>
      </c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</row>
    <row r="1849" customFormat="false" ht="1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 t="n">
        <v>9711986436</v>
      </c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</row>
    <row r="1850" customFormat="false" ht="1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 t="n">
        <v>9740578359</v>
      </c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</row>
    <row r="1851" customFormat="false" ht="1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 t="n">
        <v>9739201452</v>
      </c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</row>
    <row r="1852" customFormat="false" ht="1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 t="n">
        <v>7066716833</v>
      </c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</row>
    <row r="1853" customFormat="false" ht="1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 t="n">
        <v>7765933322</v>
      </c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</row>
    <row r="1854" customFormat="false" ht="1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5" t="n">
        <v>919739000000</v>
      </c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</row>
    <row r="1855" customFormat="false" ht="1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5" t="n">
        <v>919739000000</v>
      </c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</row>
    <row r="1856" customFormat="false" ht="1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5" t="n">
        <v>919985000000</v>
      </c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</row>
    <row r="1857" customFormat="false" ht="1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 t="n">
        <v>8446781113</v>
      </c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</row>
    <row r="1858" customFormat="false" ht="1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 t="n">
        <v>9597374626</v>
      </c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</row>
    <row r="1859" customFormat="false" ht="1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 t="n">
        <v>9757102683</v>
      </c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</row>
    <row r="1860" customFormat="false" ht="1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 t="n">
        <v>9970720277</v>
      </c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</row>
    <row r="1861" customFormat="false" ht="1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 t="n">
        <v>9820795408</v>
      </c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</row>
    <row r="1862" customFormat="false" ht="1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 t="n">
        <v>8600142866</v>
      </c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</row>
    <row r="1863" customFormat="false" ht="1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 t="n">
        <v>9845436410</v>
      </c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</row>
    <row r="1864" customFormat="false" ht="1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 t="n">
        <v>9739201452</v>
      </c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</row>
    <row r="1865" customFormat="false" ht="1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 t="n">
        <v>9886691095</v>
      </c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</row>
    <row r="1866" customFormat="false" ht="1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 t="n">
        <v>7888685146</v>
      </c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</row>
    <row r="1867" customFormat="false" ht="1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 t="n">
        <v>9923195237</v>
      </c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</row>
    <row r="1868" customFormat="false" ht="1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 t="n">
        <v>9923195237</v>
      </c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</row>
    <row r="1869" customFormat="false" ht="1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 t="n">
        <v>9414455495</v>
      </c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</row>
    <row r="1870" customFormat="false" ht="1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 t="n">
        <v>9886602981</v>
      </c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</row>
    <row r="1871" customFormat="false" ht="1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 t="n">
        <v>8798554455</v>
      </c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</row>
    <row r="1872" customFormat="false" ht="1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 t="n">
        <v>8798554455</v>
      </c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</row>
    <row r="1873" customFormat="false" ht="1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 t="n">
        <v>9963880119</v>
      </c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</row>
    <row r="1874" customFormat="false" ht="1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 t="n">
        <v>9886269392</v>
      </c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</row>
    <row r="1875" customFormat="false" ht="1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 t="n">
        <v>9033837787</v>
      </c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</row>
    <row r="1876" customFormat="false" ht="1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 t="n">
        <v>9762263093</v>
      </c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</row>
    <row r="1877" customFormat="false" ht="1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 t="n">
        <v>8950008998</v>
      </c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</row>
    <row r="1878" customFormat="false" ht="1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 t="n">
        <v>8308827309</v>
      </c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</row>
    <row r="1879" customFormat="false" ht="1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 t="n">
        <v>9943500607</v>
      </c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</row>
    <row r="1880" customFormat="false" ht="1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 t="n">
        <v>9886023645</v>
      </c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</row>
    <row r="1881" customFormat="false" ht="1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 t="n">
        <v>9868495302</v>
      </c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</row>
    <row r="1882" customFormat="false" ht="1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 t="n">
        <v>9276908878</v>
      </c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</row>
    <row r="1883" customFormat="false" ht="1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 t="n">
        <v>7765933322</v>
      </c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</row>
    <row r="1884" customFormat="false" ht="1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 t="n">
        <v>8050527966</v>
      </c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</row>
    <row r="1885" customFormat="false" ht="1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 t="n">
        <v>8798554455</v>
      </c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</row>
    <row r="1886" customFormat="false" ht="1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 t="n">
        <v>9762581562</v>
      </c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</row>
    <row r="1887" customFormat="false" ht="1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5" t="n">
        <v>917698000000</v>
      </c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</row>
    <row r="1888" customFormat="false" ht="1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 t="n">
        <v>9897610958</v>
      </c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</row>
    <row r="1889" customFormat="false" ht="1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 t="n">
        <v>9886691095</v>
      </c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</row>
    <row r="1890" customFormat="false" ht="1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 t="n">
        <v>9582688979</v>
      </c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</row>
    <row r="1891" customFormat="false" ht="1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 t="n">
        <v>9028910756</v>
      </c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</row>
    <row r="1892" customFormat="false" ht="1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 t="n">
        <v>7208649141</v>
      </c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</row>
    <row r="1893" customFormat="false" ht="1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5" t="n">
        <v>919233000000</v>
      </c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</row>
    <row r="1894" customFormat="false" ht="1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 t="n">
        <v>8956210746</v>
      </c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</row>
    <row r="1895" customFormat="false" ht="1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 t="n">
        <v>9439731901</v>
      </c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</row>
    <row r="1896" customFormat="false" ht="1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 t="n">
        <v>9320009374</v>
      </c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</row>
    <row r="1897" customFormat="false" ht="1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 t="n">
        <v>9825123344</v>
      </c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</row>
    <row r="1898" customFormat="false" ht="1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 t="n">
        <v>8796838611</v>
      </c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</row>
    <row r="1899" customFormat="false" ht="1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5" t="n">
        <v>919902000000</v>
      </c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</row>
    <row r="1900" customFormat="false" ht="1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 t="n">
        <v>7396662942</v>
      </c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</row>
    <row r="1901" customFormat="false" ht="1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 t="n">
        <v>7396662942</v>
      </c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</row>
    <row r="1902" customFormat="false" ht="1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3" t="n">
        <v>7396662942</v>
      </c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</row>
    <row r="1903" customFormat="false" ht="1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 t="n">
        <v>9766577250</v>
      </c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</row>
    <row r="1904" customFormat="false" ht="1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 t="n">
        <v>9460912778</v>
      </c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</row>
    <row r="1905" customFormat="false" ht="1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 t="n">
        <v>9826120978</v>
      </c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</row>
    <row r="1906" customFormat="false" ht="1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 t="n">
        <v>8983323083</v>
      </c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</row>
    <row r="1907" customFormat="false" ht="1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 t="n">
        <v>9015137374</v>
      </c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</row>
    <row r="1908" customFormat="false" ht="1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 t="n">
        <v>8871594688</v>
      </c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</row>
    <row r="1909" customFormat="false" ht="1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 t="n">
        <v>9818934928</v>
      </c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</row>
    <row r="1910" customFormat="false" ht="1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3" t="n">
        <v>9443105213</v>
      </c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</row>
    <row r="1911" customFormat="false" ht="1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 t="n">
        <v>9923206151</v>
      </c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</row>
    <row r="1912" customFormat="false" ht="1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 t="n">
        <v>7568500985</v>
      </c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</row>
    <row r="1913" customFormat="false" ht="1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 t="n">
        <v>8956210746</v>
      </c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</row>
    <row r="1914" customFormat="false" ht="1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 t="n">
        <v>9094463678</v>
      </c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</row>
    <row r="1915" customFormat="false" ht="1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 t="n">
        <v>8655721783</v>
      </c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</row>
    <row r="1916" customFormat="false" ht="1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 t="n">
        <v>9158597572</v>
      </c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</row>
    <row r="1917" customFormat="false" ht="1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 t="n">
        <v>9895716654</v>
      </c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</row>
    <row r="1918" customFormat="false" ht="1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 t="n">
        <v>9953087878</v>
      </c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</row>
    <row r="1919" customFormat="false" ht="1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 t="n">
        <v>7207428938</v>
      </c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</row>
    <row r="1920" customFormat="false" ht="1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 t="n">
        <v>8095557234</v>
      </c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</row>
    <row r="1921" customFormat="false" ht="1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 t="n">
        <v>9953159550</v>
      </c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</row>
    <row r="1922" customFormat="false" ht="1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 t="n">
        <v>9762146937</v>
      </c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</row>
    <row r="1923" customFormat="false" ht="1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 t="n">
        <v>9811967853</v>
      </c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</row>
    <row r="1924" customFormat="false" ht="1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 t="n">
        <v>7776960974</v>
      </c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</row>
    <row r="1925" customFormat="false" ht="1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 t="n">
        <v>9895716654</v>
      </c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</row>
    <row r="1926" customFormat="false" ht="1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 t="n">
        <v>9320009374</v>
      </c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</row>
    <row r="1927" customFormat="false" ht="1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 t="n">
        <v>9716910126</v>
      </c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</row>
    <row r="1928" customFormat="false" ht="1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 t="n">
        <v>7660886012</v>
      </c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</row>
    <row r="1929" customFormat="false" ht="1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 t="n">
        <v>9881602006</v>
      </c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</row>
    <row r="1930" customFormat="false" ht="1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 t="n">
        <v>9867816504</v>
      </c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</row>
    <row r="1931" customFormat="false" ht="1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 t="n">
        <v>9049914985</v>
      </c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</row>
    <row r="1932" customFormat="false" ht="1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 t="n">
        <v>8904647462</v>
      </c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</row>
    <row r="1933" customFormat="false" ht="1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 t="n">
        <v>9999825160</v>
      </c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</row>
    <row r="1934" customFormat="false" ht="1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 t="n">
        <v>9426611592</v>
      </c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</row>
    <row r="1935" customFormat="false" ht="1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 t="n">
        <v>9946398235</v>
      </c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</row>
    <row r="1936" customFormat="false" ht="1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3" t="n">
        <v>9946398235</v>
      </c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</row>
    <row r="1937" customFormat="false" ht="1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 t="n">
        <v>9850850781</v>
      </c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</row>
    <row r="1938" customFormat="false" ht="1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 t="n">
        <v>8149777728</v>
      </c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</row>
    <row r="1939" customFormat="false" ht="1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 t="n">
        <v>9579881139</v>
      </c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</row>
    <row r="1940" customFormat="false" ht="1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 t="n">
        <v>8237718742</v>
      </c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</row>
    <row r="1941" customFormat="false" ht="1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 t="n">
        <v>8237718742</v>
      </c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</row>
    <row r="1942" customFormat="false" ht="1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 t="n">
        <v>8237718742</v>
      </c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</row>
    <row r="1943" customFormat="false" ht="1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 t="n">
        <v>8805307007</v>
      </c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</row>
    <row r="1944" customFormat="false" ht="1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3" t="n">
        <v>9845615754</v>
      </c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</row>
    <row r="1945" customFormat="false" ht="1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 t="n">
        <v>9845615754</v>
      </c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</row>
    <row r="1946" customFormat="false" ht="1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 t="n">
        <v>9845615754</v>
      </c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</row>
    <row r="1947" customFormat="false" ht="1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 t="n">
        <v>9225065999</v>
      </c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</row>
    <row r="1948" customFormat="false" ht="1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 t="n">
        <v>9225065999</v>
      </c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</row>
    <row r="1949" customFormat="false" ht="1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 t="n">
        <v>9225065999</v>
      </c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</row>
    <row r="1950" customFormat="false" ht="1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 t="n">
        <v>9491941720</v>
      </c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</row>
    <row r="1951" customFormat="false" ht="1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 t="n">
        <v>8281412871</v>
      </c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</row>
    <row r="1952" customFormat="false" ht="1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 t="n">
        <v>9867898505</v>
      </c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</row>
    <row r="1953" customFormat="false" ht="1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 t="n">
        <v>9811164837</v>
      </c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</row>
    <row r="1954" customFormat="false" ht="1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 t="n">
        <v>9623566101</v>
      </c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</row>
    <row r="1955" customFormat="false" ht="1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 t="n">
        <v>9811048430</v>
      </c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</row>
    <row r="1956" customFormat="false" ht="1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 t="n">
        <v>9010126847</v>
      </c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</row>
    <row r="1957" customFormat="false" ht="1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 t="n">
        <v>9425336724</v>
      </c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</row>
    <row r="1958" customFormat="false" ht="1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 t="n">
        <v>7415584776</v>
      </c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</row>
    <row r="1959" customFormat="false" ht="1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 t="n">
        <v>9999700969</v>
      </c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</row>
    <row r="1960" customFormat="false" ht="1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 t="n">
        <v>9873007700</v>
      </c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</row>
    <row r="1961" customFormat="false" ht="1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 t="n">
        <v>9029915512</v>
      </c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</row>
    <row r="1962" customFormat="false" ht="1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 t="n">
        <v>9619472390</v>
      </c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</row>
    <row r="1963" customFormat="false" ht="1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 t="n">
        <v>9850850781</v>
      </c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</row>
    <row r="1964" customFormat="false" ht="1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 t="n">
        <v>9481881134</v>
      </c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</row>
    <row r="1965" customFormat="false" ht="1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 t="n">
        <v>9985012288</v>
      </c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</row>
    <row r="1966" customFormat="false" ht="1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 t="n">
        <v>9891093886</v>
      </c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</row>
    <row r="1967" customFormat="false" ht="1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 t="n">
        <v>7838674865</v>
      </c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</row>
    <row r="1968" customFormat="false" ht="1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 t="n">
        <v>7842093220</v>
      </c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</row>
    <row r="1969" customFormat="false" ht="1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 t="n">
        <v>8275370312</v>
      </c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</row>
    <row r="1970" customFormat="false" ht="1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 t="n">
        <v>9940404748</v>
      </c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</row>
    <row r="1971" customFormat="false" ht="1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 t="n">
        <v>9582688979</v>
      </c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</row>
    <row r="1972" customFormat="false" ht="1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 t="n">
        <v>9757102683</v>
      </c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</row>
    <row r="1973" customFormat="false" ht="1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 t="n">
        <v>9434827486</v>
      </c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</row>
    <row r="1974" customFormat="false" ht="1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 t="n">
        <v>9886023645</v>
      </c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</row>
    <row r="1975" customFormat="false" ht="1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 t="n">
        <v>9833063407</v>
      </c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</row>
    <row r="1976" customFormat="false" ht="1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 t="n">
        <v>9820215455</v>
      </c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</row>
    <row r="1977" customFormat="false" ht="1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 t="n">
        <v>9595992242</v>
      </c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</row>
    <row r="1978" customFormat="false" ht="1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 t="n">
        <v>9595992242</v>
      </c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</row>
    <row r="1979" customFormat="false" ht="1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 t="n">
        <v>9818475349</v>
      </c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</row>
    <row r="1980" customFormat="false" ht="1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 t="n">
        <v>9623566101</v>
      </c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</row>
    <row r="1981" customFormat="false" ht="1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 t="n">
        <v>9849752451</v>
      </c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</row>
    <row r="1982" customFormat="false" ht="1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 t="n">
        <v>9268199150</v>
      </c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</row>
    <row r="1983" customFormat="false" ht="1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 t="n">
        <v>9052649256</v>
      </c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</row>
    <row r="1984" customFormat="false" ht="1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3" t="n">
        <v>9052649256</v>
      </c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</row>
    <row r="1985" customFormat="false" ht="1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 t="n">
        <v>7776960974</v>
      </c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</row>
    <row r="1986" customFormat="false" ht="1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 t="n">
        <v>8122308008</v>
      </c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</row>
    <row r="1987" customFormat="false" ht="1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 t="n">
        <v>9527080769</v>
      </c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</row>
    <row r="1988" customFormat="false" ht="1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 t="n">
        <v>9033506172</v>
      </c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</row>
    <row r="1989" customFormat="false" ht="1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 t="n">
        <v>9049996768</v>
      </c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</row>
    <row r="1990" customFormat="false" ht="1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 t="n">
        <v>9767100996</v>
      </c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</row>
    <row r="1991" customFormat="false" ht="1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 t="n">
        <v>8796302989</v>
      </c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</row>
    <row r="1992" customFormat="false" ht="1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 t="n">
        <v>8102240504</v>
      </c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</row>
    <row r="1993" customFormat="false" ht="1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 t="n">
        <v>9892940024</v>
      </c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</row>
    <row r="1994" customFormat="false" ht="1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 t="n">
        <v>8866548809</v>
      </c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</row>
    <row r="1995" customFormat="false" ht="1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 t="n">
        <v>7204895441</v>
      </c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</row>
    <row r="1996" customFormat="false" ht="1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 t="n">
        <v>8950980088</v>
      </c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</row>
    <row r="1997" customFormat="false" ht="1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 t="n">
        <v>9320608090</v>
      </c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</row>
    <row r="1998" customFormat="false" ht="1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 t="n">
        <v>7568318885</v>
      </c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</row>
    <row r="1999" customFormat="false" ht="1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 t="n">
        <v>9637479610</v>
      </c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</row>
    <row r="2000" customFormat="false" ht="1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 t="n">
        <v>9911332337</v>
      </c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</row>
    <row r="2001" customFormat="false" ht="1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 t="n">
        <v>9894577672</v>
      </c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</row>
    <row r="2002" customFormat="false" ht="1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 t="n">
        <v>9767100996</v>
      </c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</row>
    <row r="2003" customFormat="false" ht="1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 t="n">
        <v>9958120045</v>
      </c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</row>
    <row r="2004" customFormat="false" ht="1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 t="n">
        <v>8950786661</v>
      </c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</row>
    <row r="2005" customFormat="false" ht="1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 t="n">
        <v>8652818980</v>
      </c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</row>
    <row r="2006" customFormat="false" ht="1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 t="n">
        <v>9762322581</v>
      </c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</row>
    <row r="2007" customFormat="false" ht="1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 t="n">
        <v>9969157835</v>
      </c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</row>
    <row r="2008" customFormat="false" ht="1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 t="n">
        <v>9730215888</v>
      </c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</row>
    <row r="2009" customFormat="false" ht="1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 t="n">
        <v>9855993499</v>
      </c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</row>
    <row r="2010" customFormat="false" ht="1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 t="n">
        <v>9810455386</v>
      </c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</row>
    <row r="2011" customFormat="false" ht="1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 t="n">
        <v>9818999527</v>
      </c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</row>
    <row r="2012" customFormat="false" ht="1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 t="n">
        <v>9530201714</v>
      </c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</row>
    <row r="2013" customFormat="false" ht="1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 t="n">
        <v>9029902982</v>
      </c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</row>
    <row r="2014" customFormat="false" ht="1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 t="n">
        <v>9811848423</v>
      </c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</row>
    <row r="2015" customFormat="false" ht="1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 t="n">
        <v>9884517117</v>
      </c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</row>
    <row r="2016" customFormat="false" ht="1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 t="n">
        <v>9415926117</v>
      </c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</row>
    <row r="2017" customFormat="false" ht="1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 t="n">
        <v>9725329791</v>
      </c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</row>
    <row r="2018" customFormat="false" ht="1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 t="n">
        <v>9819883616</v>
      </c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</row>
    <row r="2019" customFormat="false" ht="1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 t="n">
        <v>8004967730</v>
      </c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</row>
  </sheetData>
  <dataValidations count="15">
    <dataValidation allowBlank="true" errorStyle="stop" operator="lessThan" showDropDown="false" showErrorMessage="true" showInputMessage="false" sqref="D1 G1:G3019 C2 F2 D3:D301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301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 E3:E301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 F3:F301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01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019" type="textLength">
      <formula1>35</formula1>
      <formula2>0</formula2>
    </dataValidation>
    <dataValidation allowBlank="true" errorStyle="stop" operator="between" showDropDown="false" showErrorMessage="true" showInputMessage="false" sqref="S1:S3019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301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3019" type="list">
      <formula1>"Online,COD"</formula1>
      <formula2>0</formula2>
    </dataValidation>
    <dataValidation allowBlank="true" errorStyle="stop" operator="between" showDropDown="false" showErrorMessage="true" showInputMessage="false" sqref="Q1:Q301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3019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019" type="textLength">
      <formula1>35</formula1>
      <formula2>0</formula2>
    </dataValidation>
    <dataValidation allowBlank="true" errorStyle="stop" operator="between" showDropDown="false" showErrorMessage="true" showInputMessage="false" sqref="R1:R3019" type="list">
      <formula1>"Product,Documents"</formula1>
      <formula2>0</formula2>
    </dataValidation>
    <dataValidation allowBlank="true" errorStyle="stop" operator="between" showDropDown="false" showErrorMessage="true" showInputMessage="false" sqref="AC1:AC301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30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5T06:17:54Z</dcterms:modified>
  <cp:revision>0</cp:revision>
  <dc:subject/>
  <dc:title/>
</cp:coreProperties>
</file>