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Samkit Burad</t>
  </si>
  <si>
    <t xml:space="preserve">samkit.burad5@gmail.com</t>
  </si>
  <si>
    <t xml:space="preserve">n/a</t>
  </si>
  <si>
    <t xml:space="preserve">217main roadpimplalgaon Baswant</t>
  </si>
  <si>
    <t xml:space="preserve">Tal.nifaddist.nashik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Shirin Thapar</t>
  </si>
  <si>
    <t xml:space="preserve">shirinthapar@yahoo.com</t>
  </si>
  <si>
    <t xml:space="preserve">E-24-25 1st floor Nehru Vihar</t>
  </si>
  <si>
    <t xml:space="preserve">Near Mukherjee Nagar</t>
  </si>
  <si>
    <t xml:space="preserve">chitra chidambaram</t>
  </si>
  <si>
    <t xml:space="preserve">ruku9@rediffmail.com</t>
  </si>
  <si>
    <t xml:space="preserve">C1/304HIGHLAND PARK CHS</t>
  </si>
  <si>
    <t xml:space="preserve">MULUND COLONY RDMULUND WEST</t>
  </si>
  <si>
    <t xml:space="preserve">jailani ak</t>
  </si>
  <si>
    <t xml:space="preserve">akjila@gmail.com</t>
  </si>
  <si>
    <t xml:space="preserve">muppudathi Amman kovil backside</t>
  </si>
  <si>
    <t xml:space="preserve">kadayam</t>
  </si>
  <si>
    <t xml:space="preserve">Sharath Kumar</t>
  </si>
  <si>
    <t xml:space="preserve">vskumar23@gmail.com</t>
  </si>
  <si>
    <t xml:space="preserve">1-9-19/153 Opp.Karthik Apartments</t>
  </si>
  <si>
    <t xml:space="preserve">Ramnagar</t>
  </si>
  <si>
    <t xml:space="preserve">Vinayak lasalgaonkar</t>
  </si>
  <si>
    <t xml:space="preserve">vinayak14117@gmail.com</t>
  </si>
  <si>
    <t xml:space="preserve">t. sales tax office road pathardi phata nashik</t>
  </si>
  <si>
    <t xml:space="preserve">4 mangalmurti apt. </t>
  </si>
  <si>
    <t xml:space="preserve">near swami samarth kendra</t>
  </si>
  <si>
    <t xml:space="preserve">Badar ul Islam</t>
  </si>
  <si>
    <t xml:space="preserve">badar2005@rediffmail.com</t>
  </si>
  <si>
    <t xml:space="preserve">A/22 Noor Manzil Dodhpur</t>
  </si>
  <si>
    <t xml:space="preserve">kanjriwala shabbir</t>
  </si>
  <si>
    <t xml:space="preserve">shabbirfk@yahoo.com</t>
  </si>
  <si>
    <t xml:space="preserve">bahar colony ajwa road</t>
  </si>
  <si>
    <t xml:space="preserve">next to ibrahim vakils house</t>
  </si>
  <si>
    <t xml:space="preserve">kamani nirav</t>
  </si>
  <si>
    <t xml:space="preserve">kamani.nirav@yahoo.com</t>
  </si>
  <si>
    <t xml:space="preserve">604star plaza</t>
  </si>
  <si>
    <t xml:space="preserve">phulchab chowk</t>
  </si>
  <si>
    <t xml:space="preserve">Rajnish Ameta</t>
  </si>
  <si>
    <t xml:space="preserve">rajnish.ameta@gmail.com</t>
  </si>
  <si>
    <t xml:space="preserve">E Class Pratap Nagar</t>
  </si>
  <si>
    <t xml:space="preserve">MOHIT gupta</t>
  </si>
  <si>
    <t xml:space="preserve">mohitguptanfl@gmail.com</t>
  </si>
  <si>
    <t xml:space="preserve">BM-2</t>
  </si>
  <si>
    <t xml:space="preserve">NFL TOWNSHIP</t>
  </si>
  <si>
    <t xml:space="preserve">Kuldeep Rohit</t>
  </si>
  <si>
    <t xml:space="preserve">deep_rohit_4u@yahoo.co.in</t>
  </si>
  <si>
    <t xml:space="preserve">C/O Ascent meditech ltd</t>
  </si>
  <si>
    <t xml:space="preserve">1st floor sai industrial estate n/r naroli check post naroli</t>
  </si>
  <si>
    <t xml:space="preserve">DIDNESH PRASAD GUPTA</t>
  </si>
  <si>
    <t xml:space="preserve">deepprakas@gmail.com</t>
  </si>
  <si>
    <t xml:space="preserve">trinity building police lines road</t>
  </si>
  <si>
    <t xml:space="preserve">NEAR HANUMAN MANDIR SUDNA</t>
  </si>
  <si>
    <t xml:space="preserve">Babu MVV</t>
  </si>
  <si>
    <t xml:space="preserve">vbabugym@gmail.com</t>
  </si>
  <si>
    <t xml:space="preserve">5/56 5th Block 18th Street East Mogappair</t>
  </si>
  <si>
    <t xml:space="preserve">Gnd Floor Opp PMR Matric School</t>
  </si>
  <si>
    <t xml:space="preserve">pratik kamani</t>
  </si>
  <si>
    <t xml:space="preserve">pilukamani@gmail.com</t>
  </si>
  <si>
    <t xml:space="preserve">Vishvamitra complex Stadium RoadOpp Kalupur Co Op Bank</t>
  </si>
  <si>
    <t xml:space="preserve">35 Fourth Floor  </t>
  </si>
  <si>
    <t xml:space="preserve">Naranpura Chaitanya Nagar</t>
  </si>
  <si>
    <t xml:space="preserve">Jaydip Kansagra</t>
  </si>
  <si>
    <t xml:space="preserve">kanasagraj@gmail.com</t>
  </si>
  <si>
    <t xml:space="preserve">35 4th floor Vishvamitra complex</t>
  </si>
  <si>
    <t xml:space="preserve"> Sardarpatel stadium road Navrangpura</t>
  </si>
  <si>
    <t xml:space="preserve">FAIJAN MANSURI</t>
  </si>
  <si>
    <t xml:space="preserve">faijan.ncm2010@gmail.com</t>
  </si>
  <si>
    <t xml:space="preserve">B 625 SONRI MAHEL</t>
  </si>
  <si>
    <t xml:space="preserve">DOOMVAD PATEL STREET</t>
  </si>
  <si>
    <t xml:space="preserve">KiranKumar Pasupuleti</t>
  </si>
  <si>
    <t xml:space="preserve">kiran0220@gmail.com</t>
  </si>
  <si>
    <t xml:space="preserve">12-2-547</t>
  </si>
  <si>
    <t xml:space="preserve">AshokNagar</t>
  </si>
  <si>
    <t xml:space="preserve">Balu mahendra</t>
  </si>
  <si>
    <t xml:space="preserve">woolrock56@gmail.com</t>
  </si>
  <si>
    <t xml:space="preserve">kphb road no3 sujeeth boys hostel</t>
  </si>
  <si>
    <t xml:space="preserve">LiG405 beside bangalore iyenger bakery</t>
  </si>
  <si>
    <t xml:space="preserve">Jay Variya</t>
  </si>
  <si>
    <t xml:space="preserve">jayvariya@gmail.com</t>
  </si>
  <si>
    <t xml:space="preserve">Near SBI ATM</t>
  </si>
  <si>
    <t xml:space="preserve">A wing/ Block no 5</t>
  </si>
  <si>
    <t xml:space="preserve">Parekh Apartment Raheja Township</t>
  </si>
  <si>
    <t xml:space="preserve">Ghanshyam Karki</t>
  </si>
  <si>
    <t xml:space="preserve">ghanshyam86delhi@gmail.com</t>
  </si>
  <si>
    <t xml:space="preserve">146 Pocket-9 Sector-1A</t>
  </si>
  <si>
    <t xml:space="preserve">nasirpur Dwarka Phase-1 New Delhi-110045</t>
  </si>
  <si>
    <t xml:space="preserve">Iqbal Shishu</t>
  </si>
  <si>
    <t xml:space="preserve">indrani20@gmail.com</t>
  </si>
  <si>
    <t xml:space="preserve">537 subhashnagar. Mumfordganj</t>
  </si>
  <si>
    <t xml:space="preserve">Near nigam cro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086</v>
      </c>
      <c r="B2" s="0" t="n">
        <v>8390362362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8698798523</v>
      </c>
      <c r="J2" s="0" t="n">
        <v>422209</v>
      </c>
      <c r="K2" s="4" t="s">
        <v>33</v>
      </c>
      <c r="L2" s="4" t="s">
        <v>34</v>
      </c>
      <c r="M2" s="4" t="s">
        <v>35</v>
      </c>
      <c r="N2" s="5" t="n">
        <v>42070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47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7</v>
      </c>
      <c r="AC2" s="4" t="s">
        <v>41</v>
      </c>
    </row>
    <row r="3" customFormat="false" ht="15" hidden="false" customHeight="false" outlineLevel="0" collapsed="false">
      <c r="A3" s="0" t="n">
        <v>9087</v>
      </c>
      <c r="B3" s="0" t="n">
        <v>8390362362</v>
      </c>
      <c r="C3" s="0" t="n">
        <v>411020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999792930</v>
      </c>
      <c r="J3" s="0" t="n">
        <v>110054</v>
      </c>
      <c r="K3" s="4" t="s">
        <v>33</v>
      </c>
      <c r="L3" s="4" t="s">
        <v>44</v>
      </c>
      <c r="M3" s="4" t="s">
        <v>45</v>
      </c>
      <c r="N3" s="5" t="n">
        <v>42070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47</v>
      </c>
      <c r="U3" s="4" t="s">
        <v>39</v>
      </c>
      <c r="V3" s="4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7</v>
      </c>
      <c r="AC3" s="4" t="s">
        <v>41</v>
      </c>
    </row>
    <row r="4" customFormat="false" ht="15" hidden="false" customHeight="false" outlineLevel="0" collapsed="false">
      <c r="A4" s="0" t="n">
        <v>9089</v>
      </c>
      <c r="B4" s="0" t="n">
        <v>8390362362</v>
      </c>
      <c r="C4" s="0" t="n">
        <v>411020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869900121</v>
      </c>
      <c r="J4" s="0" t="n">
        <v>400082</v>
      </c>
      <c r="K4" s="4" t="s">
        <v>33</v>
      </c>
      <c r="L4" s="4" t="s">
        <v>48</v>
      </c>
      <c r="M4" s="4" t="s">
        <v>49</v>
      </c>
      <c r="N4" s="5" t="n">
        <v>42070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47</v>
      </c>
      <c r="U4" s="4" t="s">
        <v>39</v>
      </c>
      <c r="V4" s="4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7</v>
      </c>
      <c r="AC4" s="4" t="s">
        <v>41</v>
      </c>
    </row>
    <row r="5" customFormat="false" ht="15" hidden="false" customHeight="false" outlineLevel="0" collapsed="false">
      <c r="A5" s="0" t="n">
        <v>9096</v>
      </c>
      <c r="B5" s="0" t="n">
        <v>8390362362</v>
      </c>
      <c r="C5" s="0" t="n">
        <v>411020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0" t="n">
        <v>9841950080</v>
      </c>
      <c r="J5" s="0" t="n">
        <v>627415</v>
      </c>
      <c r="K5" s="4" t="s">
        <v>33</v>
      </c>
      <c r="L5" s="4" t="s">
        <v>52</v>
      </c>
      <c r="M5" s="4" t="s">
        <v>53</v>
      </c>
      <c r="N5" s="5" t="n">
        <v>42070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47</v>
      </c>
      <c r="U5" s="4" t="s">
        <v>39</v>
      </c>
      <c r="V5" s="4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7</v>
      </c>
      <c r="AC5" s="4" t="s">
        <v>41</v>
      </c>
    </row>
    <row r="6" customFormat="false" ht="15" hidden="false" customHeight="false" outlineLevel="0" collapsed="false">
      <c r="A6" s="0" t="n">
        <v>9097</v>
      </c>
      <c r="B6" s="0" t="n">
        <v>8390362362</v>
      </c>
      <c r="C6" s="0" t="n">
        <v>411020</v>
      </c>
      <c r="D6" s="4" t="s">
        <v>28</v>
      </c>
      <c r="E6" s="4" t="s">
        <v>29</v>
      </c>
      <c r="F6" s="4" t="s">
        <v>30</v>
      </c>
      <c r="G6" s="4" t="s">
        <v>54</v>
      </c>
      <c r="H6" s="0" t="s">
        <v>55</v>
      </c>
      <c r="I6" s="0" t="n">
        <v>9618413067</v>
      </c>
      <c r="J6" s="0" t="n">
        <v>500020</v>
      </c>
      <c r="K6" s="4" t="s">
        <v>33</v>
      </c>
      <c r="L6" s="4" t="s">
        <v>56</v>
      </c>
      <c r="M6" s="4" t="s">
        <v>57</v>
      </c>
      <c r="N6" s="5" t="n">
        <v>42070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47</v>
      </c>
      <c r="U6" s="4" t="s">
        <v>39</v>
      </c>
      <c r="V6" s="4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47</v>
      </c>
      <c r="AC6" s="4" t="s">
        <v>41</v>
      </c>
    </row>
    <row r="7" customFormat="false" ht="15" hidden="false" customHeight="false" outlineLevel="0" collapsed="false">
      <c r="A7" s="0" t="n">
        <v>9100</v>
      </c>
      <c r="B7" s="0" t="n">
        <v>8390362362</v>
      </c>
      <c r="C7" s="0" t="n">
        <v>411020</v>
      </c>
      <c r="D7" s="4" t="s">
        <v>28</v>
      </c>
      <c r="E7" s="4" t="s">
        <v>29</v>
      </c>
      <c r="F7" s="4" t="s">
        <v>30</v>
      </c>
      <c r="G7" s="4" t="s">
        <v>58</v>
      </c>
      <c r="H7" s="0" t="s">
        <v>59</v>
      </c>
      <c r="I7" s="0" t="n">
        <v>9881735694</v>
      </c>
      <c r="J7" s="0" t="n">
        <v>422010</v>
      </c>
      <c r="K7" s="4" t="s">
        <v>60</v>
      </c>
      <c r="L7" s="4" t="s">
        <v>61</v>
      </c>
      <c r="M7" s="4" t="s">
        <v>62</v>
      </c>
      <c r="N7" s="5" t="n">
        <v>42070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0" t="n">
        <v>47</v>
      </c>
      <c r="U7" s="4" t="s">
        <v>39</v>
      </c>
      <c r="V7" s="4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7</v>
      </c>
      <c r="AC7" s="4" t="s">
        <v>41</v>
      </c>
    </row>
    <row r="8" customFormat="false" ht="15" hidden="false" customHeight="false" outlineLevel="0" collapsed="false">
      <c r="A8" s="0" t="n">
        <v>9110</v>
      </c>
      <c r="B8" s="0" t="n">
        <v>8390362362</v>
      </c>
      <c r="C8" s="0" t="n">
        <v>411020</v>
      </c>
      <c r="D8" s="4" t="s">
        <v>28</v>
      </c>
      <c r="E8" s="4" t="s">
        <v>29</v>
      </c>
      <c r="F8" s="4" t="s">
        <v>30</v>
      </c>
      <c r="G8" s="4" t="s">
        <v>63</v>
      </c>
      <c r="H8" s="0" t="s">
        <v>64</v>
      </c>
      <c r="I8" s="0" t="n">
        <v>9557104801</v>
      </c>
      <c r="J8" s="0" t="n">
        <v>202001</v>
      </c>
      <c r="K8" s="4" t="s">
        <v>33</v>
      </c>
      <c r="L8" s="4" t="s">
        <v>65</v>
      </c>
      <c r="M8" s="4" t="s">
        <v>65</v>
      </c>
      <c r="N8" s="5" t="n">
        <v>42070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0" t="n">
        <v>47</v>
      </c>
      <c r="U8" s="4" t="s">
        <v>39</v>
      </c>
      <c r="V8" s="4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47</v>
      </c>
      <c r="AC8" s="4" t="s">
        <v>41</v>
      </c>
    </row>
    <row r="9" customFormat="false" ht="15" hidden="false" customHeight="false" outlineLevel="0" collapsed="false">
      <c r="A9" s="0" t="n">
        <v>9112</v>
      </c>
      <c r="B9" s="0" t="n">
        <v>8390362362</v>
      </c>
      <c r="C9" s="0" t="n">
        <v>411020</v>
      </c>
      <c r="D9" s="4" t="s">
        <v>28</v>
      </c>
      <c r="E9" s="4" t="s">
        <v>29</v>
      </c>
      <c r="F9" s="4" t="s">
        <v>30</v>
      </c>
      <c r="G9" s="4" t="s">
        <v>66</v>
      </c>
      <c r="H9" s="0" t="s">
        <v>67</v>
      </c>
      <c r="I9" s="0" t="n">
        <v>9825366517</v>
      </c>
      <c r="J9" s="0" t="n">
        <v>390019</v>
      </c>
      <c r="K9" s="4" t="s">
        <v>33</v>
      </c>
      <c r="L9" s="4" t="s">
        <v>68</v>
      </c>
      <c r="M9" s="4" t="s">
        <v>69</v>
      </c>
      <c r="N9" s="5" t="n">
        <v>42070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0" t="n">
        <v>47</v>
      </c>
      <c r="U9" s="4" t="s">
        <v>39</v>
      </c>
      <c r="V9" s="4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47</v>
      </c>
      <c r="AC9" s="4" t="s">
        <v>41</v>
      </c>
    </row>
    <row r="10" customFormat="false" ht="15" hidden="false" customHeight="false" outlineLevel="0" collapsed="false">
      <c r="A10" s="0" t="n">
        <v>9124</v>
      </c>
      <c r="B10" s="0" t="n">
        <v>8390362362</v>
      </c>
      <c r="C10" s="0" t="n">
        <v>411020</v>
      </c>
      <c r="D10" s="4" t="s">
        <v>28</v>
      </c>
      <c r="E10" s="4" t="s">
        <v>29</v>
      </c>
      <c r="F10" s="4" t="s">
        <v>30</v>
      </c>
      <c r="G10" s="4" t="s">
        <v>70</v>
      </c>
      <c r="H10" s="0" t="s">
        <v>71</v>
      </c>
      <c r="I10" s="0" t="n">
        <v>9099182200</v>
      </c>
      <c r="J10" s="0" t="n">
        <v>360001</v>
      </c>
      <c r="K10" s="4" t="s">
        <v>33</v>
      </c>
      <c r="L10" s="4" t="s">
        <v>72</v>
      </c>
      <c r="M10" s="4" t="s">
        <v>73</v>
      </c>
      <c r="N10" s="5" t="n">
        <v>42070</v>
      </c>
      <c r="O10" s="0" t="n">
        <v>1</v>
      </c>
      <c r="P10" s="0" t="n">
        <v>0.5</v>
      </c>
      <c r="Q10" s="4" t="s">
        <v>36</v>
      </c>
      <c r="R10" s="4" t="s">
        <v>37</v>
      </c>
      <c r="S10" s="4" t="s">
        <v>38</v>
      </c>
      <c r="T10" s="0" t="n">
        <v>47</v>
      </c>
      <c r="U10" s="4" t="s">
        <v>39</v>
      </c>
      <c r="V10" s="4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47</v>
      </c>
      <c r="AC10" s="4" t="s">
        <v>41</v>
      </c>
    </row>
    <row r="11" customFormat="false" ht="15" hidden="false" customHeight="false" outlineLevel="0" collapsed="false">
      <c r="A11" s="0" t="n">
        <v>9127</v>
      </c>
      <c r="B11" s="0" t="n">
        <v>8390362362</v>
      </c>
      <c r="C11" s="0" t="n">
        <v>411020</v>
      </c>
      <c r="D11" s="4" t="s">
        <v>28</v>
      </c>
      <c r="E11" s="4" t="s">
        <v>29</v>
      </c>
      <c r="F11" s="4" t="s">
        <v>30</v>
      </c>
      <c r="G11" s="4" t="s">
        <v>74</v>
      </c>
      <c r="H11" s="0" t="s">
        <v>75</v>
      </c>
      <c r="I11" s="0" t="n">
        <v>9414472219</v>
      </c>
      <c r="J11" s="0" t="n">
        <v>313001</v>
      </c>
      <c r="K11" s="4" t="s">
        <v>33</v>
      </c>
      <c r="L11" s="4" t="s">
        <v>76</v>
      </c>
      <c r="M11" s="4" t="s">
        <v>76</v>
      </c>
      <c r="N11" s="5" t="n">
        <v>42070</v>
      </c>
      <c r="O11" s="0" t="n">
        <v>1</v>
      </c>
      <c r="P11" s="0" t="n">
        <v>0.5</v>
      </c>
      <c r="Q11" s="4" t="s">
        <v>36</v>
      </c>
      <c r="R11" s="4" t="s">
        <v>37</v>
      </c>
      <c r="S11" s="4" t="s">
        <v>38</v>
      </c>
      <c r="T11" s="0" t="n">
        <v>47</v>
      </c>
      <c r="U11" s="4" t="s">
        <v>39</v>
      </c>
      <c r="V11" s="4" t="s">
        <v>40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47</v>
      </c>
      <c r="AC11" s="4" t="s">
        <v>41</v>
      </c>
    </row>
    <row r="12" customFormat="false" ht="15" hidden="false" customHeight="false" outlineLevel="0" collapsed="false">
      <c r="A12" s="0" t="n">
        <v>9135</v>
      </c>
      <c r="B12" s="0" t="n">
        <v>8390362362</v>
      </c>
      <c r="C12" s="0" t="n">
        <v>411020</v>
      </c>
      <c r="D12" s="4" t="s">
        <v>28</v>
      </c>
      <c r="E12" s="4" t="s">
        <v>29</v>
      </c>
      <c r="F12" s="4" t="s">
        <v>30</v>
      </c>
      <c r="G12" s="4" t="s">
        <v>77</v>
      </c>
      <c r="H12" s="0" t="s">
        <v>78</v>
      </c>
      <c r="I12" s="0" t="n">
        <v>9466701904</v>
      </c>
      <c r="J12" s="0" t="n">
        <v>132106</v>
      </c>
      <c r="K12" s="4" t="s">
        <v>33</v>
      </c>
      <c r="L12" s="4" t="s">
        <v>79</v>
      </c>
      <c r="M12" s="4" t="s">
        <v>80</v>
      </c>
      <c r="N12" s="5" t="n">
        <v>42070</v>
      </c>
      <c r="O12" s="0" t="n">
        <v>1</v>
      </c>
      <c r="P12" s="0" t="n">
        <v>0.5</v>
      </c>
      <c r="Q12" s="4" t="s">
        <v>36</v>
      </c>
      <c r="R12" s="4" t="s">
        <v>37</v>
      </c>
      <c r="S12" s="4" t="s">
        <v>38</v>
      </c>
      <c r="T12" s="0" t="n">
        <v>47</v>
      </c>
      <c r="U12" s="4" t="s">
        <v>39</v>
      </c>
      <c r="V12" s="4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7</v>
      </c>
      <c r="AC12" s="4" t="s">
        <v>41</v>
      </c>
    </row>
    <row r="13" customFormat="false" ht="15" hidden="false" customHeight="false" outlineLevel="0" collapsed="false">
      <c r="A13" s="0" t="n">
        <v>9136</v>
      </c>
      <c r="B13" s="0" t="n">
        <v>8390362362</v>
      </c>
      <c r="C13" s="0" t="n">
        <v>411020</v>
      </c>
      <c r="D13" s="4" t="s">
        <v>28</v>
      </c>
      <c r="E13" s="4" t="s">
        <v>29</v>
      </c>
      <c r="F13" s="4" t="s">
        <v>30</v>
      </c>
      <c r="G13" s="4" t="s">
        <v>81</v>
      </c>
      <c r="H13" s="0" t="s">
        <v>82</v>
      </c>
      <c r="I13" s="0" t="n">
        <v>9825430246</v>
      </c>
      <c r="J13" s="0" t="n">
        <v>396235</v>
      </c>
      <c r="K13" s="4" t="s">
        <v>33</v>
      </c>
      <c r="L13" s="4" t="s">
        <v>83</v>
      </c>
      <c r="M13" s="4" t="s">
        <v>84</v>
      </c>
      <c r="N13" s="5" t="n">
        <v>42070</v>
      </c>
      <c r="O13" s="0" t="n">
        <v>1</v>
      </c>
      <c r="P13" s="0" t="n">
        <v>0.5</v>
      </c>
      <c r="Q13" s="4" t="s">
        <v>36</v>
      </c>
      <c r="R13" s="4" t="s">
        <v>37</v>
      </c>
      <c r="S13" s="4" t="s">
        <v>38</v>
      </c>
      <c r="T13" s="0" t="n">
        <v>47</v>
      </c>
      <c r="U13" s="4" t="s">
        <v>39</v>
      </c>
      <c r="V13" s="4" t="s">
        <v>40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47</v>
      </c>
      <c r="AC13" s="4" t="s">
        <v>41</v>
      </c>
    </row>
    <row r="14" customFormat="false" ht="15" hidden="false" customHeight="false" outlineLevel="0" collapsed="false">
      <c r="A14" s="0" t="n">
        <v>9138</v>
      </c>
      <c r="B14" s="0" t="n">
        <v>8390362362</v>
      </c>
      <c r="C14" s="0" t="n">
        <v>411020</v>
      </c>
      <c r="D14" s="4" t="s">
        <v>28</v>
      </c>
      <c r="E14" s="4" t="s">
        <v>29</v>
      </c>
      <c r="F14" s="4" t="s">
        <v>30</v>
      </c>
      <c r="G14" s="4" t="s">
        <v>85</v>
      </c>
      <c r="H14" s="0" t="s">
        <v>86</v>
      </c>
      <c r="I14" s="0" t="n">
        <v>8092515713</v>
      </c>
      <c r="J14" s="0" t="n">
        <v>822101</v>
      </c>
      <c r="K14" s="4" t="s">
        <v>33</v>
      </c>
      <c r="L14" s="4" t="s">
        <v>87</v>
      </c>
      <c r="M14" s="4" t="s">
        <v>88</v>
      </c>
      <c r="N14" s="5" t="n">
        <v>42070</v>
      </c>
      <c r="O14" s="0" t="n">
        <v>1</v>
      </c>
      <c r="P14" s="0" t="n">
        <v>0.5</v>
      </c>
      <c r="Q14" s="4" t="s">
        <v>36</v>
      </c>
      <c r="R14" s="4" t="s">
        <v>37</v>
      </c>
      <c r="S14" s="4" t="s">
        <v>38</v>
      </c>
      <c r="T14" s="0" t="n">
        <v>47</v>
      </c>
      <c r="U14" s="4" t="s">
        <v>39</v>
      </c>
      <c r="V14" s="4" t="s">
        <v>40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47</v>
      </c>
      <c r="AC14" s="4" t="s">
        <v>41</v>
      </c>
    </row>
    <row r="15" customFormat="false" ht="15" hidden="false" customHeight="false" outlineLevel="0" collapsed="false">
      <c r="A15" s="0" t="n">
        <v>9140</v>
      </c>
      <c r="B15" s="0" t="n">
        <v>8390362362</v>
      </c>
      <c r="C15" s="0" t="n">
        <v>411020</v>
      </c>
      <c r="D15" s="4" t="s">
        <v>28</v>
      </c>
      <c r="E15" s="4" t="s">
        <v>29</v>
      </c>
      <c r="F15" s="4" t="s">
        <v>30</v>
      </c>
      <c r="G15" s="4" t="s">
        <v>89</v>
      </c>
      <c r="H15" s="0" t="s">
        <v>90</v>
      </c>
      <c r="I15" s="0" t="n">
        <v>9944413184</v>
      </c>
      <c r="J15" s="0" t="n">
        <v>600037</v>
      </c>
      <c r="K15" s="4" t="s">
        <v>33</v>
      </c>
      <c r="L15" s="4" t="s">
        <v>91</v>
      </c>
      <c r="M15" s="4" t="s">
        <v>92</v>
      </c>
      <c r="N15" s="5" t="n">
        <v>42070</v>
      </c>
      <c r="O15" s="0" t="n">
        <v>1</v>
      </c>
      <c r="P15" s="0" t="n">
        <v>0.5</v>
      </c>
      <c r="Q15" s="4" t="s">
        <v>36</v>
      </c>
      <c r="R15" s="4" t="s">
        <v>37</v>
      </c>
      <c r="S15" s="4" t="s">
        <v>38</v>
      </c>
      <c r="T15" s="0" t="n">
        <v>47</v>
      </c>
      <c r="U15" s="4" t="s">
        <v>39</v>
      </c>
      <c r="V15" s="4" t="s">
        <v>40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47</v>
      </c>
      <c r="AC15" s="4" t="s">
        <v>41</v>
      </c>
    </row>
    <row r="16" customFormat="false" ht="15" hidden="false" customHeight="false" outlineLevel="0" collapsed="false">
      <c r="A16" s="0" t="n">
        <v>9141</v>
      </c>
      <c r="B16" s="0" t="n">
        <v>8390362362</v>
      </c>
      <c r="C16" s="0" t="n">
        <v>411020</v>
      </c>
      <c r="D16" s="4" t="s">
        <v>28</v>
      </c>
      <c r="E16" s="4" t="s">
        <v>29</v>
      </c>
      <c r="F16" s="4" t="s">
        <v>30</v>
      </c>
      <c r="G16" s="4" t="s">
        <v>93</v>
      </c>
      <c r="H16" s="0" t="s">
        <v>94</v>
      </c>
      <c r="I16" s="0" t="n">
        <v>9427965423</v>
      </c>
      <c r="J16" s="0" t="n">
        <v>380014</v>
      </c>
      <c r="K16" s="4" t="s">
        <v>95</v>
      </c>
      <c r="L16" s="4" t="s">
        <v>96</v>
      </c>
      <c r="M16" s="4" t="s">
        <v>97</v>
      </c>
      <c r="N16" s="5" t="n">
        <v>42070</v>
      </c>
      <c r="O16" s="0" t="n">
        <v>1</v>
      </c>
      <c r="P16" s="0" t="n">
        <v>0.5</v>
      </c>
      <c r="Q16" s="4" t="s">
        <v>36</v>
      </c>
      <c r="R16" s="4" t="s">
        <v>37</v>
      </c>
      <c r="S16" s="4" t="s">
        <v>38</v>
      </c>
      <c r="T16" s="0" t="n">
        <v>47</v>
      </c>
      <c r="U16" s="4" t="s">
        <v>39</v>
      </c>
      <c r="V16" s="4" t="s">
        <v>40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47</v>
      </c>
      <c r="AC16" s="4" t="s">
        <v>41</v>
      </c>
    </row>
    <row r="17" customFormat="false" ht="15" hidden="false" customHeight="false" outlineLevel="0" collapsed="false">
      <c r="A17" s="0" t="n">
        <v>9143</v>
      </c>
      <c r="B17" s="0" t="n">
        <v>8390362362</v>
      </c>
      <c r="C17" s="0" t="n">
        <v>411020</v>
      </c>
      <c r="D17" s="4" t="s">
        <v>28</v>
      </c>
      <c r="E17" s="4" t="s">
        <v>29</v>
      </c>
      <c r="F17" s="4" t="s">
        <v>30</v>
      </c>
      <c r="G17" s="4" t="s">
        <v>98</v>
      </c>
      <c r="H17" s="0" t="s">
        <v>99</v>
      </c>
      <c r="I17" s="0" t="n">
        <v>9724493563</v>
      </c>
      <c r="J17" s="0" t="n">
        <v>380009</v>
      </c>
      <c r="K17" s="4" t="s">
        <v>33</v>
      </c>
      <c r="L17" s="4" t="s">
        <v>100</v>
      </c>
      <c r="M17" s="4" t="s">
        <v>101</v>
      </c>
      <c r="N17" s="5" t="n">
        <v>42070</v>
      </c>
      <c r="O17" s="0" t="n">
        <v>1</v>
      </c>
      <c r="P17" s="0" t="n">
        <v>0.5</v>
      </c>
      <c r="Q17" s="4" t="s">
        <v>36</v>
      </c>
      <c r="R17" s="4" t="s">
        <v>37</v>
      </c>
      <c r="S17" s="4" t="s">
        <v>38</v>
      </c>
      <c r="T17" s="0" t="n">
        <v>47</v>
      </c>
      <c r="U17" s="4" t="s">
        <v>39</v>
      </c>
      <c r="V17" s="4" t="s">
        <v>40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47</v>
      </c>
      <c r="AC17" s="4" t="s">
        <v>41</v>
      </c>
    </row>
    <row r="18" customFormat="false" ht="15" hidden="false" customHeight="false" outlineLevel="0" collapsed="false">
      <c r="A18" s="0" t="n">
        <v>9144</v>
      </c>
      <c r="B18" s="0" t="n">
        <v>8390362362</v>
      </c>
      <c r="C18" s="0" t="n">
        <v>411020</v>
      </c>
      <c r="D18" s="4" t="s">
        <v>28</v>
      </c>
      <c r="E18" s="4" t="s">
        <v>29</v>
      </c>
      <c r="F18" s="4" t="s">
        <v>30</v>
      </c>
      <c r="G18" s="4" t="s">
        <v>102</v>
      </c>
      <c r="H18" s="0" t="s">
        <v>103</v>
      </c>
      <c r="I18" s="0" t="n">
        <v>9033838456</v>
      </c>
      <c r="J18" s="0" t="n">
        <v>392001</v>
      </c>
      <c r="K18" s="4" t="s">
        <v>33</v>
      </c>
      <c r="L18" s="4" t="s">
        <v>104</v>
      </c>
      <c r="M18" s="4" t="s">
        <v>105</v>
      </c>
      <c r="N18" s="5" t="n">
        <v>42070</v>
      </c>
      <c r="O18" s="0" t="n">
        <v>1</v>
      </c>
      <c r="P18" s="0" t="n">
        <v>0.5</v>
      </c>
      <c r="Q18" s="4" t="s">
        <v>36</v>
      </c>
      <c r="R18" s="4" t="s">
        <v>37</v>
      </c>
      <c r="S18" s="4" t="s">
        <v>38</v>
      </c>
      <c r="T18" s="0" t="n">
        <v>47</v>
      </c>
      <c r="U18" s="4" t="s">
        <v>39</v>
      </c>
      <c r="V18" s="4" t="s">
        <v>40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47</v>
      </c>
      <c r="AC18" s="4" t="s">
        <v>41</v>
      </c>
    </row>
    <row r="19" customFormat="false" ht="15" hidden="false" customHeight="false" outlineLevel="0" collapsed="false">
      <c r="A19" s="0" t="n">
        <v>9145</v>
      </c>
      <c r="B19" s="0" t="n">
        <v>8390362362</v>
      </c>
      <c r="C19" s="0" t="n">
        <v>411020</v>
      </c>
      <c r="D19" s="4" t="s">
        <v>28</v>
      </c>
      <c r="E19" s="4" t="s">
        <v>29</v>
      </c>
      <c r="F19" s="4" t="s">
        <v>30</v>
      </c>
      <c r="G19" s="4" t="s">
        <v>106</v>
      </c>
      <c r="H19" s="0" t="s">
        <v>107</v>
      </c>
      <c r="I19" s="0" t="n">
        <v>9959495852</v>
      </c>
      <c r="J19" s="0" t="n">
        <v>515001</v>
      </c>
      <c r="K19" s="4" t="s">
        <v>33</v>
      </c>
      <c r="L19" s="4" t="s">
        <v>108</v>
      </c>
      <c r="M19" s="4" t="s">
        <v>109</v>
      </c>
      <c r="N19" s="5" t="n">
        <v>42070</v>
      </c>
      <c r="O19" s="0" t="n">
        <v>1</v>
      </c>
      <c r="P19" s="0" t="n">
        <v>0.5</v>
      </c>
      <c r="Q19" s="4" t="s">
        <v>36</v>
      </c>
      <c r="R19" s="4" t="s">
        <v>37</v>
      </c>
      <c r="S19" s="4" t="s">
        <v>38</v>
      </c>
      <c r="T19" s="0" t="n">
        <v>47</v>
      </c>
      <c r="U19" s="4" t="s">
        <v>39</v>
      </c>
      <c r="V19" s="4" t="s">
        <v>40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47</v>
      </c>
      <c r="AC19" s="4" t="s">
        <v>41</v>
      </c>
    </row>
    <row r="20" customFormat="false" ht="15" hidden="false" customHeight="false" outlineLevel="0" collapsed="false">
      <c r="A20" s="0" t="n">
        <v>9150</v>
      </c>
      <c r="B20" s="0" t="n">
        <v>8390362362</v>
      </c>
      <c r="C20" s="0" t="n">
        <v>411020</v>
      </c>
      <c r="D20" s="4" t="s">
        <v>28</v>
      </c>
      <c r="E20" s="4" t="s">
        <v>29</v>
      </c>
      <c r="F20" s="4" t="s">
        <v>30</v>
      </c>
      <c r="G20" s="4" t="s">
        <v>110</v>
      </c>
      <c r="H20" s="0" t="s">
        <v>111</v>
      </c>
      <c r="I20" s="0" t="n">
        <v>8121281309</v>
      </c>
      <c r="J20" s="0" t="n">
        <v>502220</v>
      </c>
      <c r="K20" s="4" t="s">
        <v>33</v>
      </c>
      <c r="L20" s="4" t="s">
        <v>112</v>
      </c>
      <c r="M20" s="4" t="s">
        <v>113</v>
      </c>
      <c r="N20" s="5" t="n">
        <v>42070</v>
      </c>
      <c r="O20" s="0" t="n">
        <v>1</v>
      </c>
      <c r="P20" s="0" t="n">
        <v>0.5</v>
      </c>
      <c r="Q20" s="4" t="s">
        <v>36</v>
      </c>
      <c r="R20" s="4" t="s">
        <v>37</v>
      </c>
      <c r="S20" s="4" t="s">
        <v>38</v>
      </c>
      <c r="T20" s="0" t="n">
        <v>47</v>
      </c>
      <c r="U20" s="4" t="s">
        <v>39</v>
      </c>
      <c r="V20" s="4" t="s">
        <v>40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47</v>
      </c>
      <c r="AC20" s="4" t="s">
        <v>41</v>
      </c>
    </row>
    <row r="21" customFormat="false" ht="15" hidden="false" customHeight="false" outlineLevel="0" collapsed="false">
      <c r="A21" s="0" t="n">
        <v>9153</v>
      </c>
      <c r="B21" s="0" t="n">
        <v>8390362362</v>
      </c>
      <c r="C21" s="0" t="n">
        <v>411020</v>
      </c>
      <c r="D21" s="4" t="s">
        <v>28</v>
      </c>
      <c r="E21" s="4" t="s">
        <v>29</v>
      </c>
      <c r="F21" s="4" t="s">
        <v>30</v>
      </c>
      <c r="G21" s="4" t="s">
        <v>114</v>
      </c>
      <c r="H21" s="0" t="s">
        <v>115</v>
      </c>
      <c r="I21" s="0" t="n">
        <v>9004920304</v>
      </c>
      <c r="J21" s="0" t="n">
        <v>400097</v>
      </c>
      <c r="K21" s="4" t="s">
        <v>116</v>
      </c>
      <c r="L21" s="4" t="s">
        <v>117</v>
      </c>
      <c r="M21" s="4" t="s">
        <v>118</v>
      </c>
      <c r="N21" s="5" t="n">
        <v>42070</v>
      </c>
      <c r="O21" s="0" t="n">
        <v>1</v>
      </c>
      <c r="P21" s="0" t="n">
        <v>0.5</v>
      </c>
      <c r="Q21" s="4" t="s">
        <v>36</v>
      </c>
      <c r="R21" s="4" t="s">
        <v>37</v>
      </c>
      <c r="S21" s="4" t="s">
        <v>38</v>
      </c>
      <c r="T21" s="0" t="n">
        <v>47</v>
      </c>
      <c r="U21" s="4" t="s">
        <v>39</v>
      </c>
      <c r="V21" s="4" t="s">
        <v>40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47</v>
      </c>
      <c r="AC21" s="4" t="s">
        <v>41</v>
      </c>
    </row>
    <row r="22" customFormat="false" ht="15" hidden="false" customHeight="false" outlineLevel="0" collapsed="false">
      <c r="A22" s="0" t="n">
        <v>9157</v>
      </c>
      <c r="B22" s="0" t="n">
        <v>8390362362</v>
      </c>
      <c r="C22" s="0" t="n">
        <v>411020</v>
      </c>
      <c r="D22" s="4" t="s">
        <v>28</v>
      </c>
      <c r="E22" s="4" t="s">
        <v>29</v>
      </c>
      <c r="F22" s="4" t="s">
        <v>30</v>
      </c>
      <c r="G22" s="4" t="s">
        <v>119</v>
      </c>
      <c r="H22" s="0" t="s">
        <v>120</v>
      </c>
      <c r="I22" s="0" t="n">
        <v>9650003179</v>
      </c>
      <c r="J22" s="0" t="n">
        <v>110045</v>
      </c>
      <c r="K22" s="4" t="s">
        <v>33</v>
      </c>
      <c r="L22" s="4" t="s">
        <v>121</v>
      </c>
      <c r="M22" s="4" t="s">
        <v>122</v>
      </c>
      <c r="N22" s="5" t="n">
        <v>42070</v>
      </c>
      <c r="O22" s="0" t="n">
        <v>1</v>
      </c>
      <c r="P22" s="0" t="n">
        <v>0.5</v>
      </c>
      <c r="Q22" s="4" t="s">
        <v>36</v>
      </c>
      <c r="R22" s="4" t="s">
        <v>37</v>
      </c>
      <c r="S22" s="4" t="s">
        <v>38</v>
      </c>
      <c r="T22" s="0" t="n">
        <v>47</v>
      </c>
      <c r="U22" s="4" t="s">
        <v>39</v>
      </c>
      <c r="V22" s="4" t="s">
        <v>40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7</v>
      </c>
      <c r="AC22" s="4" t="s">
        <v>41</v>
      </c>
    </row>
    <row r="23" customFormat="false" ht="15" hidden="false" customHeight="false" outlineLevel="0" collapsed="false">
      <c r="A23" s="0" t="n">
        <v>9158</v>
      </c>
      <c r="B23" s="0" t="n">
        <v>8390362362</v>
      </c>
      <c r="C23" s="0" t="n">
        <v>411020</v>
      </c>
      <c r="D23" s="4" t="s">
        <v>28</v>
      </c>
      <c r="E23" s="4" t="s">
        <v>29</v>
      </c>
      <c r="F23" s="4" t="s">
        <v>30</v>
      </c>
      <c r="G23" s="4" t="s">
        <v>123</v>
      </c>
      <c r="H23" s="0" t="s">
        <v>124</v>
      </c>
      <c r="I23" s="0" t="n">
        <v>9335102380</v>
      </c>
      <c r="J23" s="0" t="n">
        <v>211002</v>
      </c>
      <c r="K23" s="4" t="s">
        <v>33</v>
      </c>
      <c r="L23" s="4" t="s">
        <v>125</v>
      </c>
      <c r="M23" s="4" t="s">
        <v>126</v>
      </c>
      <c r="N23" s="5" t="n">
        <v>42070</v>
      </c>
      <c r="O23" s="0" t="n">
        <v>1</v>
      </c>
      <c r="P23" s="0" t="n">
        <v>0.5</v>
      </c>
      <c r="Q23" s="4" t="s">
        <v>36</v>
      </c>
      <c r="R23" s="4" t="s">
        <v>37</v>
      </c>
      <c r="S23" s="4" t="s">
        <v>38</v>
      </c>
      <c r="T23" s="0" t="n">
        <v>47</v>
      </c>
      <c r="U23" s="4" t="s">
        <v>39</v>
      </c>
      <c r="V23" s="4" t="s">
        <v>40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47</v>
      </c>
      <c r="AC23" s="4" t="s">
        <v>41</v>
      </c>
    </row>
    <row r="24" customFormat="false" ht="15" hidden="false" customHeight="false" outlineLevel="0" collapsed="false">
      <c r="A24" s="0" t="n">
        <v>9170</v>
      </c>
      <c r="B24" s="0" t="n">
        <v>8390362362</v>
      </c>
      <c r="C24" s="0" t="n">
        <v>411020</v>
      </c>
      <c r="D24" s="4" t="s">
        <v>28</v>
      </c>
      <c r="E24" s="4" t="s">
        <v>29</v>
      </c>
      <c r="F24" s="4" t="s">
        <v>30</v>
      </c>
      <c r="G24" s="4" t="s">
        <v>89</v>
      </c>
      <c r="H24" s="0" t="s">
        <v>90</v>
      </c>
      <c r="I24" s="0" t="n">
        <v>9944413184</v>
      </c>
      <c r="J24" s="0" t="n">
        <v>600037</v>
      </c>
      <c r="K24" s="4" t="s">
        <v>33</v>
      </c>
      <c r="L24" s="4" t="s">
        <v>91</v>
      </c>
      <c r="M24" s="4" t="s">
        <v>92</v>
      </c>
      <c r="N24" s="5" t="n">
        <v>42070</v>
      </c>
      <c r="O24" s="0" t="n">
        <v>1</v>
      </c>
      <c r="P24" s="0" t="n">
        <v>0.5</v>
      </c>
      <c r="Q24" s="4" t="s">
        <v>36</v>
      </c>
      <c r="R24" s="4" t="s">
        <v>37</v>
      </c>
      <c r="S24" s="4" t="s">
        <v>38</v>
      </c>
      <c r="T24" s="0" t="n">
        <v>47</v>
      </c>
      <c r="U24" s="4" t="s">
        <v>39</v>
      </c>
      <c r="V24" s="4" t="s">
        <v>40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47</v>
      </c>
      <c r="AC24" s="4" t="s">
        <v>41</v>
      </c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M8 M11 L13:L102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7 M9:M10 M12:M22 K21 M23:M1024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0 K22:K1024" type="textLength">
      <formula1>35</formula1>
      <formula2>0</formula2>
    </dataValidation>
    <dataValidation allowBlank="true" errorStyle="stop" operator="between" showDropDown="false" showErrorMessage="true" showInputMessage="false" sqref="S1:S102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2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4" type="list">
      <formula1>"Online,COD"</formula1>
      <formula2>0</formula2>
    </dataValidation>
    <dataValidation allowBlank="true" errorStyle="stop" operator="between" showDropDown="false" showErrorMessage="true" showInputMessage="false" sqref="Q1:Q102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4" type="decimal">
      <formula1>10</formula1>
      <formula2>0</formula2>
    </dataValidation>
    <dataValidation allowBlank="true" errorStyle="stop" operator="between" showDropDown="false" showErrorMessage="true" showInputMessage="false" sqref="R1:R1024" type="list">
      <formula1>"Product,Documents"</formula1>
      <formula2>0</formula2>
    </dataValidation>
    <dataValidation allowBlank="true" errorStyle="stop" operator="between" showDropDown="false" showErrorMessage="true" showInputMessage="false" sqref="AC1:AC102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4" type="decimal">
      <formula1>0</formula1>
      <formula2>0</formula2>
    </dataValidation>
    <dataValidation allowBlank="true" errorStyle="stop" operator="lessThan" showDropDown="false" showErrorMessage="true" showInputMessage="false" sqref="D1:D1024 G1:G102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4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3T09:09:09Z</dcterms:modified>
  <cp:revision>0</cp:revision>
  <dc:subject/>
  <dc:title/>
</cp:coreProperties>
</file>