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4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402-5459479-7452337</t>
  </si>
  <si>
    <t xml:space="preserve">OPP: Uma Banjara Complex Near Cafe Graffiti</t>
  </si>
  <si>
    <t xml:space="preserve">8-2-674/B/A </t>
  </si>
  <si>
    <t xml:space="preserve">Banjara Hills Road No 13</t>
  </si>
  <si>
    <t xml:space="preserve">Anoop</t>
  </si>
  <si>
    <t xml:space="preserve">jhvp14413pph1v4@marketplace.amazon.in</t>
  </si>
  <si>
    <t xml:space="preserve">KARNATAKA</t>
  </si>
  <si>
    <t xml:space="preserve">House No 04 Syndicate Bank Colony,Bable galli,Angol</t>
  </si>
  <si>
    <t xml:space="preserve">BELGAUM ,KARNATAKA</t>
  </si>
  <si>
    <t xml:space="preserve">Identical</t>
  </si>
  <si>
    <t xml:space="preserve">Product</t>
  </si>
  <si>
    <t xml:space="preserve">Computer peripherals</t>
  </si>
  <si>
    <t xml:space="preserve">Priority</t>
  </si>
  <si>
    <t xml:space="preserve">Online</t>
  </si>
  <si>
    <t xml:space="preserve">402-5799965-2746761</t>
  </si>
  <si>
    <t xml:space="preserve">Poornima V</t>
  </si>
  <si>
    <t xml:space="preserve">1pp4hmrwjkjzx9m@marketplace.amazon.in</t>
  </si>
  <si>
    <t xml:space="preserve">Tamil Nadu</t>
  </si>
  <si>
    <t xml:space="preserve">Block 3FD First Floor Jains Spring Meadows Thalumbur Main Road, Navalur</t>
  </si>
  <si>
    <t xml:space="preserve">Chennai ,Tamil Nadu</t>
  </si>
  <si>
    <t xml:space="preserve">403-7236491-0745909</t>
  </si>
  <si>
    <t xml:space="preserve">yoganand</t>
  </si>
  <si>
    <t xml:space="preserve">l0c2mg64mx6x0hh@marketplace.amazon.in</t>
  </si>
  <si>
    <t xml:space="preserve">tamil nadu</t>
  </si>
  <si>
    <t xml:space="preserve">1/775 oppo manasa flats, second cross street, karthikeyapuram, madipakkam</t>
  </si>
  <si>
    <t xml:space="preserve">chennai ,tamil nadu</t>
  </si>
  <si>
    <t xml:space="preserve">403-2254458-5912327</t>
  </si>
  <si>
    <t xml:space="preserve">Ramasubramaniam Srinivasan</t>
  </si>
  <si>
    <t xml:space="preserve">mmn5k47md5tqvsx@marketplace.amazon.in</t>
  </si>
  <si>
    <t xml:space="preserve">Tamilnadu</t>
  </si>
  <si>
    <t xml:space="preserve">G2 - VPD Dhivakar Apartments No. 6, Kushaldoss Street</t>
  </si>
  <si>
    <t xml:space="preserve">Chennai ,Tamilnadu</t>
  </si>
  <si>
    <t xml:space="preserve">404-6899285-2745161</t>
  </si>
  <si>
    <t xml:space="preserve">swapnil awasthy</t>
  </si>
  <si>
    <t xml:space="preserve">psj0hqkmgxf0vqh@marketplace.amazon.in</t>
  </si>
  <si>
    <t xml:space="preserve">ODISHA</t>
  </si>
  <si>
    <t xml:space="preserve">c/o shyam awasthy jhandachowk near hanuman mandir</t>
  </si>
  <si>
    <t xml:space="preserve">jharsuguda ,ODISHA</t>
  </si>
  <si>
    <t xml:space="preserve">403-5356153-7214710</t>
  </si>
  <si>
    <t xml:space="preserve">Pratima Kaushik</t>
  </si>
  <si>
    <t xml:space="preserve">ryynj7444sw2vz6@marketplace.amazon.in</t>
  </si>
  <si>
    <t xml:space="preserve">MAHARASHTRA</t>
  </si>
  <si>
    <t xml:space="preserve">C - 1807 Ashok Towers Dr Ambedkar Road near ITC Hotel Parel (E)</t>
  </si>
  <si>
    <t xml:space="preserve">mumbai ,MAHARASHTRA</t>
  </si>
  <si>
    <t xml:space="preserve">404-4296002-5694745</t>
  </si>
  <si>
    <t xml:space="preserve">vaishnavi kanukurti</t>
  </si>
  <si>
    <t xml:space="preserve">dxln3pjzghc8vy5@marketplace.amazon.in</t>
  </si>
  <si>
    <t xml:space="preserve">Sri Sai Pg Hosur Road, Backside of Hotel libra</t>
  </si>
  <si>
    <t xml:space="preserve">BENGALURU ,KARNATAKA</t>
  </si>
  <si>
    <t xml:space="preserve">404-0154956-3221924</t>
  </si>
  <si>
    <t xml:space="preserve">yahya zak</t>
  </si>
  <si>
    <t xml:space="preserve">nq6qkwp38psvlr6@marketplace.amazon.in</t>
  </si>
  <si>
    <t xml:space="preserve">KERALA</t>
  </si>
  <si>
    <t xml:space="preserve">Naduvileparambil house,karingamthuruth, kongorpilly (p.o) ernakulam,alangad panchayath,north paravur</t>
  </si>
  <si>
    <t xml:space="preserve">ERNAKULAM ,KERALA</t>
  </si>
  <si>
    <t xml:space="preserve">404-9043824-3805910</t>
  </si>
  <si>
    <t xml:space="preserve">kalam</t>
  </si>
  <si>
    <t xml:space="preserve">07lbl3jvhsxf3cg@marketplace.amazon.in</t>
  </si>
  <si>
    <t xml:space="preserve">Telangana</t>
  </si>
  <si>
    <t xml:space="preserve">A to Z building materials,  Hyderabad. No. 1-8-43/1/10/1 near VRDR theater</t>
  </si>
  <si>
    <t xml:space="preserve">suryapet ,Telangana</t>
  </si>
  <si>
    <t xml:space="preserve">404-7968494-9945911</t>
  </si>
  <si>
    <t xml:space="preserve">nishi bakshi</t>
  </si>
  <si>
    <t xml:space="preserve">55k62nl30gdtsm8@marketplace.amazon.in</t>
  </si>
  <si>
    <t xml:space="preserve">DELHI</t>
  </si>
  <si>
    <t xml:space="preserve">9/16,first floor,Old Rajendra Nagar, New Delhi </t>
  </si>
  <si>
    <t xml:space="preserve">NEW DELHI ,DELHI</t>
  </si>
  <si>
    <t xml:space="preserve">404-2054495-0665102</t>
  </si>
  <si>
    <t xml:space="preserve">babu</t>
  </si>
  <si>
    <t xml:space="preserve">0cx17nd8grmttgq@marketplace.amazon.in</t>
  </si>
  <si>
    <t xml:space="preserve">TELANGANA</t>
  </si>
  <si>
    <t xml:space="preserve">Flat no: C11, Banjara Gardens Apartment Beside Familia Hospital, Road no:12, Banjara Hills</t>
  </si>
  <si>
    <t xml:space="preserve">HYDERABAD ,TELANGANA</t>
  </si>
  <si>
    <t xml:space="preserve">402-5590502-5278717</t>
  </si>
  <si>
    <t xml:space="preserve">Krishna Kumar VVRN</t>
  </si>
  <si>
    <t xml:space="preserve">1b2xm1gbj485gsp@marketplace.amazon.in</t>
  </si>
  <si>
    <t xml:space="preserve">ASSAM</t>
  </si>
  <si>
    <t xml:space="preserve">TOWN BANTOW KHELMATI</t>
  </si>
  <si>
    <t xml:space="preserve">NORTH LAKHIMPUR ,ASSAM</t>
  </si>
  <si>
    <t xml:space="preserve">402-4299266-8512308</t>
  </si>
  <si>
    <t xml:space="preserve">Ganesh Abbad</t>
  </si>
  <si>
    <t xml:space="preserve">23xxsn3638rzj8n@marketplace.amazon.in</t>
  </si>
  <si>
    <t xml:space="preserve">TULSIRAM ROAD, OPP. SANGLI BANK, BUDUKH BOLE,</t>
  </si>
  <si>
    <t xml:space="preserve">BARSHI ,MAHARASHTRA</t>
  </si>
  <si>
    <t xml:space="preserve">171-6574154-1163536</t>
  </si>
  <si>
    <t xml:space="preserve">Haritha Priya</t>
  </si>
  <si>
    <t xml:space="preserve">mlglqrttsyk0g0m@marketplace.amazon.in</t>
  </si>
  <si>
    <t xml:space="preserve">Choolackal house Mattathur Post</t>
  </si>
  <si>
    <t xml:space="preserve">THRISSUR ,KERALA</t>
  </si>
  <si>
    <t xml:space="preserve">404-8667433-3161912</t>
  </si>
  <si>
    <t xml:space="preserve">sahil patel</t>
  </si>
  <si>
    <t xml:space="preserve">f9723swy39srjhw@marketplace.amazon.in</t>
  </si>
  <si>
    <t xml:space="preserve">GUJARAT</t>
  </si>
  <si>
    <t xml:space="preserve">BUNGLOW NO.5, VRUNDAVAN BUNGLOWS -4, NR. MAPLE COUNTY-2 , THALTEJ SHILAJ,</t>
  </si>
  <si>
    <t xml:space="preserve">AHMEDABAD ,GUJARAT</t>
  </si>
  <si>
    <t xml:space="preserve">403-3153331-3715560</t>
  </si>
  <si>
    <t xml:space="preserve">bahadur Barwar</t>
  </si>
  <si>
    <t xml:space="preserve">t34w508rq48vvpr@marketplace.amazon.in</t>
  </si>
  <si>
    <t xml:space="preserve">RAJASTHAN</t>
  </si>
  <si>
    <t xml:space="preserve">main road of Ambedker colony ,Jaisalmer jaisalmer</t>
  </si>
  <si>
    <t xml:space="preserve">JAISALMER ,RAJASTHAN</t>
  </si>
  <si>
    <t xml:space="preserve">402-4526210-7378750</t>
  </si>
  <si>
    <t xml:space="preserve">Vinithra Nagaraj</t>
  </si>
  <si>
    <t xml:space="preserve">xnqglcczcb4hfmp@marketplace.amazon.in</t>
  </si>
  <si>
    <t xml:space="preserve">TAMIL NADU</t>
  </si>
  <si>
    <t xml:space="preserve">No. 7/12, Kamaraj Nagar, 2nd street Sathya Gardens, Saligrahmam</t>
  </si>
  <si>
    <t xml:space="preserve">CHENNAI ,TAMIL NADU</t>
  </si>
  <si>
    <t xml:space="preserve">403-5125279-2089111</t>
  </si>
  <si>
    <t xml:space="preserve">Abbas ali</t>
  </si>
  <si>
    <t xml:space="preserve">ps4zpfvkx6ywfsf@marketplace.amazon.in</t>
  </si>
  <si>
    <t xml:space="preserve">MADHYA PRADESH</t>
  </si>
  <si>
    <t xml:space="preserve">1,Gunna Chowk,Jaora Dist-Ratlam(M.P) </t>
  </si>
  <si>
    <t xml:space="preserve">JAORA ,MADHYA PRADESH</t>
  </si>
  <si>
    <t xml:space="preserve">403-3460419-8305148</t>
  </si>
  <si>
    <t xml:space="preserve">Sanketa</t>
  </si>
  <si>
    <t xml:space="preserve">c21b0tlss2tyn5p@marketplace.amazon.in</t>
  </si>
  <si>
    <t xml:space="preserve">Kotak Mahindra bank ltd. 159A 2nd floor vinay bhavya complex cst road kalina santacruz east</t>
  </si>
  <si>
    <t xml:space="preserve">MUMBAI ,MAHARASHTRA</t>
  </si>
  <si>
    <t xml:space="preserve">order-id</t>
  </si>
  <si>
    <t xml:space="preserve">price</t>
  </si>
  <si>
    <t xml:space="preserve">order-item-id</t>
  </si>
  <si>
    <t xml:space="preserve">purchase-date</t>
  </si>
  <si>
    <t xml:space="preserve">payments-date</t>
  </si>
  <si>
    <t xml:space="preserve">reporting-date</t>
  </si>
  <si>
    <t xml:space="preserve">promise-date</t>
  </si>
  <si>
    <t xml:space="preserve">days-past-promise</t>
  </si>
  <si>
    <t xml:space="preserve">buyer-email</t>
  </si>
  <si>
    <t xml:space="preserve">buyer-name</t>
  </si>
  <si>
    <t xml:space="preserve">buyer-phone-number</t>
  </si>
  <si>
    <t xml:space="preserve">sku</t>
  </si>
  <si>
    <t xml:space="preserve">product-name</t>
  </si>
  <si>
    <t xml:space="preserve">quantity-purchased</t>
  </si>
  <si>
    <t xml:space="preserve">quantity-shipped</t>
  </si>
  <si>
    <t xml:space="preserve">quantity-to-ship</t>
  </si>
  <si>
    <t xml:space="preserve">ship-service-level</t>
  </si>
  <si>
    <t xml:space="preserve">recipient-name</t>
  </si>
  <si>
    <t xml:space="preserve">ship-address-1</t>
  </si>
  <si>
    <t xml:space="preserve">ship-address-2</t>
  </si>
  <si>
    <t xml:space="preserve">ship-address-3</t>
  </si>
  <si>
    <t xml:space="preserve">ship-city</t>
  </si>
  <si>
    <t xml:space="preserve">ship-state</t>
  </si>
  <si>
    <t xml:space="preserve">ship-postal-code</t>
  </si>
  <si>
    <t xml:space="preserve">ship-country</t>
  </si>
  <si>
    <t xml:space="preserve">payment-method</t>
  </si>
  <si>
    <t xml:space="preserve">cod-collectible-amount</t>
  </si>
  <si>
    <t xml:space="preserve">already-paid</t>
  </si>
  <si>
    <t xml:space="preserve">payment-method-fee</t>
  </si>
  <si>
    <t xml:space="preserve">fulfilled-by</t>
  </si>
  <si>
    <t xml:space="preserve">2015-11-21T21:34:21+00:00</t>
  </si>
  <si>
    <t xml:space="preserve">2015-11-21T22:04:43+00:00</t>
  </si>
  <si>
    <t xml:space="preserve">2015-11-24T18:29:59+00:00</t>
  </si>
  <si>
    <t xml:space="preserve">AMAB052D00030</t>
  </si>
  <si>
    <t xml:space="preserve">AMEZ Metal Pattern Back Cover For Motorola Nexus 6</t>
  </si>
  <si>
    <t xml:space="preserve">Expedited</t>
  </si>
  <si>
    <t xml:space="preserve">Anoop Bhavakanna Durgai</t>
  </si>
  <si>
    <t xml:space="preserve">House No 04</t>
  </si>
  <si>
    <t xml:space="preserve">Syndicate Bank Colony,Bable galli,Angol</t>
  </si>
  <si>
    <t xml:space="preserve">BELGAUM</t>
  </si>
  <si>
    <t xml:space="preserve">IN</t>
  </si>
  <si>
    <t xml:space="preserve">2015-11-22T02:35:32+00:00</t>
  </si>
  <si>
    <t xml:space="preserve">2015-11-22T03:05:50+00:00</t>
  </si>
  <si>
    <t xml:space="preserve">AMAB005D00050</t>
  </si>
  <si>
    <t xml:space="preserve">AMEZ Nature Elements Back Cover For Samsung Galaxy A7</t>
  </si>
  <si>
    <t xml:space="preserve">Standard</t>
  </si>
  <si>
    <t xml:space="preserve">Poornima Venkatesh</t>
  </si>
  <si>
    <t xml:space="preserve">Block 3FD First Floor Jains Spring Meadows</t>
  </si>
  <si>
    <t xml:space="preserve">Thalumbur Main Road, Navalur</t>
  </si>
  <si>
    <t xml:space="preserve">Chennai</t>
  </si>
  <si>
    <t xml:space="preserve">2015-11-22T02:53:39+00:00</t>
  </si>
  <si>
    <t xml:space="preserve">2015-11-22T03:23:51+00:00</t>
  </si>
  <si>
    <t xml:space="preserve">AMAB021D00032</t>
  </si>
  <si>
    <t xml:space="preserve">AMEZ Metal Pattern3 Back Cover For Samsung Galaxy Grand Prime 4g</t>
  </si>
  <si>
    <t xml:space="preserve">yoganand baskar</t>
  </si>
  <si>
    <t xml:space="preserve">1/775 oppo manasa flats, second cross street,</t>
  </si>
  <si>
    <t xml:space="preserve">karthikeyapuram, madipakkam</t>
  </si>
  <si>
    <t xml:space="preserve">chennai</t>
  </si>
  <si>
    <t xml:space="preserve">2015-11-22T03:20:35+00:00</t>
  </si>
  <si>
    <t xml:space="preserve">2015-11-22T05:05:31+00:00</t>
  </si>
  <si>
    <t xml:space="preserve">AMAB050D00071</t>
  </si>
  <si>
    <t xml:space="preserve">AMEZ Simple Green Back Cover For LG g4 H818n</t>
  </si>
  <si>
    <t xml:space="preserve">G2 - VPD Dhivakar Apartments</t>
  </si>
  <si>
    <t xml:space="preserve">No. 6, Kushaldoss Street</t>
  </si>
  <si>
    <t xml:space="preserve">2015-11-22T04:36:56+00:00</t>
  </si>
  <si>
    <t xml:space="preserve">2015-11-22T05:07:09+00:00</t>
  </si>
  <si>
    <t xml:space="preserve">AMAB037D00076</t>
  </si>
  <si>
    <t xml:space="preserve">AMEZ Spaceship abstract Back Cover For Htc Desire 820</t>
  </si>
  <si>
    <t xml:space="preserve">c/o shyam awasthy</t>
  </si>
  <si>
    <t xml:space="preserve">jhandachowk near hanuman mandir</t>
  </si>
  <si>
    <t xml:space="preserve">jharsuguda</t>
  </si>
  <si>
    <t xml:space="preserve">2015-11-22T05:46:56+00:00</t>
  </si>
  <si>
    <t xml:space="preserve">2015-11-22T06:17:18+00:00</t>
  </si>
  <si>
    <t xml:space="preserve">AMAB002D00047</t>
  </si>
  <si>
    <t xml:space="preserve">AMEZ Monsters university mike wazowski Back Cover For Apple iPhone 6</t>
  </si>
  <si>
    <t xml:space="preserve">Pratima kaushik</t>
  </si>
  <si>
    <t xml:space="preserve">C - 1807 Ashok Towers</t>
  </si>
  <si>
    <t xml:space="preserve">Dr Ambedkar Road near ITC Hotel Parel (E)</t>
  </si>
  <si>
    <t xml:space="preserve">mumbai</t>
  </si>
  <si>
    <t xml:space="preserve">2015-11-22T06:56:07+00:00</t>
  </si>
  <si>
    <t xml:space="preserve">2015-11-22T07:26:21+00:00</t>
  </si>
  <si>
    <t xml:space="preserve">AMAB052D00014</t>
  </si>
  <si>
    <t xml:space="preserve">AMEZ Johny bravo Back Cover For Motorola Nexus 6</t>
  </si>
  <si>
    <t xml:space="preserve">Vaishnavi Kanukurti</t>
  </si>
  <si>
    <t xml:space="preserve">Sri Sai Pg</t>
  </si>
  <si>
    <t xml:space="preserve">Hosur Road, Backside of Hotel libra</t>
  </si>
  <si>
    <t xml:space="preserve">BENGALURU</t>
  </si>
  <si>
    <t xml:space="preserve">2015-11-22T06:56:42+00:00</t>
  </si>
  <si>
    <t xml:space="preserve">2015-11-22T07:26:55+00:00</t>
  </si>
  <si>
    <t xml:space="preserve">AMAB036D00091</t>
  </si>
  <si>
    <t xml:space="preserve">AMEZ U Minh Back Cover For Htc Desire 816</t>
  </si>
  <si>
    <t xml:space="preserve">Yahya N Z</t>
  </si>
  <si>
    <t xml:space="preserve">Naduvileparambil house,karingamthuruth, kongorpilly (p.o)</t>
  </si>
  <si>
    <t xml:space="preserve">ernakulam,alangad panchayath,north paravur</t>
  </si>
  <si>
    <t xml:space="preserve">ERNAKULAM</t>
  </si>
  <si>
    <t xml:space="preserve">2015-11-22T07:00:22+00:00</t>
  </si>
  <si>
    <t xml:space="preserve">2015-11-22T07:30:36+00:00</t>
  </si>
  <si>
    <t xml:space="preserve">AMAB064D00045</t>
  </si>
  <si>
    <t xml:space="preserve">AMEZ Modern Digital Art Back Cover For Samsung Galaxy J7</t>
  </si>
  <si>
    <t xml:space="preserve">Zulekha banu</t>
  </si>
  <si>
    <t xml:space="preserve">A to Z building materials,  Hyderabad. No. 1-8-43/1/10/1</t>
  </si>
  <si>
    <t xml:space="preserve">near VRDR theater</t>
  </si>
  <si>
    <t xml:space="preserve">suryapet</t>
  </si>
  <si>
    <t xml:space="preserve">2015-11-22T07:16:04+00:00</t>
  </si>
  <si>
    <t xml:space="preserve">2015-11-22T07:46:19+00:00</t>
  </si>
  <si>
    <t xml:space="preserve">AMAB047D00098</t>
  </si>
  <si>
    <t xml:space="preserve">AMEZ Wooden Shingles Back Cover For Asus Zenfone 2</t>
  </si>
  <si>
    <t xml:space="preserve">Nishi Bakshi</t>
  </si>
  <si>
    <t xml:space="preserve">9/16,first floor,Old Rajendra Nagar, New Delhi</t>
  </si>
  <si>
    <t xml:space="preserve">NEW DELHI</t>
  </si>
  <si>
    <t xml:space="preserve">2015-11-22T08:09:33+00:00</t>
  </si>
  <si>
    <t xml:space="preserve">2015-11-22T08:39:47+00:00</t>
  </si>
  <si>
    <t xml:space="preserve">AMAB043D00061</t>
  </si>
  <si>
    <t xml:space="preserve">AMEZ Pink pearls abstract Back Cover For Xiaomi Mi4i</t>
  </si>
  <si>
    <t xml:space="preserve">Aurora e-Labs</t>
  </si>
  <si>
    <t xml:space="preserve">Flat no: C11, Banjara Gardens Apartment</t>
  </si>
  <si>
    <t xml:space="preserve">Beside Familia Hospital, Road no:12, Banjara Hills</t>
  </si>
  <si>
    <t xml:space="preserve">HYDERABAD</t>
  </si>
  <si>
    <t xml:space="preserve">2015-11-22T09:40:15+00:00</t>
  </si>
  <si>
    <t xml:space="preserve">2015-11-22T10:10:39+00:00</t>
  </si>
  <si>
    <t xml:space="preserve">AMAB045D00035</t>
  </si>
  <si>
    <t xml:space="preserve">AMEZ Mickey mouse red Back Cover For Asus Zenfone 6</t>
  </si>
  <si>
    <t xml:space="preserve">TOWN BANTOW</t>
  </si>
  <si>
    <t xml:space="preserve">KHELMATI</t>
  </si>
  <si>
    <t xml:space="preserve">NORTH LAKHIMPUR</t>
  </si>
  <si>
    <t xml:space="preserve">2015-11-22T10:16:08+00:00</t>
  </si>
  <si>
    <t xml:space="preserve">2015-11-22T10:46:34+00:00</t>
  </si>
  <si>
    <t xml:space="preserve">AMAB055D00093</t>
  </si>
  <si>
    <t xml:space="preserve">AMEZ Vivid colors Back Cover For Huawei Honor 4X</t>
  </si>
  <si>
    <t xml:space="preserve">DIPIKA DATTATRYA HINGE</t>
  </si>
  <si>
    <t xml:space="preserve">TULSIRAM ROAD, OPP. SANGLI BANK,</t>
  </si>
  <si>
    <t xml:space="preserve">BUDUKH BOLE,</t>
  </si>
  <si>
    <t xml:space="preserve">BARSHI</t>
  </si>
  <si>
    <t xml:space="preserve">2015-11-22T10:50:22+00:00</t>
  </si>
  <si>
    <t xml:space="preserve">2015-11-22T11:20:46+00:00</t>
  </si>
  <si>
    <t xml:space="preserve">AMAB031D00049</t>
  </si>
  <si>
    <t xml:space="preserve">AMEZ Motion Stripes Back Cover For Sony Xperia E4 E2115</t>
  </si>
  <si>
    <t xml:space="preserve">Harithapriya cs</t>
  </si>
  <si>
    <t xml:space="preserve">Choolackal house</t>
  </si>
  <si>
    <t xml:space="preserve">Mattathur Post</t>
  </si>
  <si>
    <t xml:space="preserve">THRISSUR</t>
  </si>
  <si>
    <t xml:space="preserve">403-0076356-1093955</t>
  </si>
  <si>
    <t xml:space="preserve">2015-11-22T10:55:19+00:00</t>
  </si>
  <si>
    <t xml:space="preserve">2015-11-22T11:25:36+00:00</t>
  </si>
  <si>
    <t xml:space="preserve">w12rbx256zp2r2h@marketplace.amazon.in</t>
  </si>
  <si>
    <t xml:space="preserve">lipika mahakud</t>
  </si>
  <si>
    <t xml:space="preserve">AMAB048D00038</t>
  </si>
  <si>
    <t xml:space="preserve">AMEZ Miku Tears Back Cover For LG g2 D802</t>
  </si>
  <si>
    <t xml:space="preserve">Lipika Mahakud</t>
  </si>
  <si>
    <t xml:space="preserve">Flat no.201, venkatadry Residency</t>
  </si>
  <si>
    <t xml:space="preserve">Lane 2, church road, huda colony</t>
  </si>
  <si>
    <t xml:space="preserve">2015-11-22T12:16:29+00:00</t>
  </si>
  <si>
    <t xml:space="preserve">2015-11-22T12:46:57+00:00</t>
  </si>
  <si>
    <t xml:space="preserve">AMAB002D00042</t>
  </si>
  <si>
    <t xml:space="preserve">AMEZ Minions yellow funny Back Cover For Apple iPhone 6</t>
  </si>
  <si>
    <t xml:space="preserve">Sahil Patel</t>
  </si>
  <si>
    <t xml:space="preserve">BUNGLOW NO.5,</t>
  </si>
  <si>
    <t xml:space="preserve">VRUNDAVAN BUNGLOWS -4, NR. MAPLE COUNTY-2 , THALTEJ SHILAJ,</t>
  </si>
  <si>
    <t xml:space="preserve">AHMEDABAD</t>
  </si>
  <si>
    <t xml:space="preserve">2015-11-22T15:38:35+00:00</t>
  </si>
  <si>
    <t xml:space="preserve">2015-11-22T16:08:57+00:00</t>
  </si>
  <si>
    <t xml:space="preserve">AMAB006D00012</t>
  </si>
  <si>
    <t xml:space="preserve">AMEZ Jaguar wild nature Back Cover For Samsung Galaxy E5</t>
  </si>
  <si>
    <t xml:space="preserve">Bahadur  Barwar</t>
  </si>
  <si>
    <t xml:space="preserve">main road of Ambedker colony ,Jaisalmer</t>
  </si>
  <si>
    <t xml:space="preserve">jaisalmer</t>
  </si>
  <si>
    <t xml:space="preserve">JAISALMER</t>
  </si>
  <si>
    <t xml:space="preserve">2015-11-22T16:04:08+00:00</t>
  </si>
  <si>
    <t xml:space="preserve">2015-11-22T16:34:22+00:00</t>
  </si>
  <si>
    <t xml:space="preserve">AMAB077D00027</t>
  </si>
  <si>
    <t xml:space="preserve">AMEZ Masked Back Cover For Apple iphone 5s</t>
  </si>
  <si>
    <t xml:space="preserve">No. 7/12, Kamaraj Nagar, 2nd street</t>
  </si>
  <si>
    <t xml:space="preserve">Sathya Gardens, Saligrahmam</t>
  </si>
  <si>
    <t xml:space="preserve">CHENNAI</t>
  </si>
  <si>
    <t xml:space="preserve">171-5323509-8369163</t>
  </si>
  <si>
    <t xml:space="preserve">2015-11-22T18:11:18+00:00</t>
  </si>
  <si>
    <t xml:space="preserve">2015-11-22T18:41:35+00:00</t>
  </si>
  <si>
    <t xml:space="preserve">n24w9f3t7x4xfht@marketplace.amazon.in</t>
  </si>
  <si>
    <t xml:space="preserve">Prashant Karandikar</t>
  </si>
  <si>
    <t xml:space="preserve">AMAB034D00042</t>
  </si>
  <si>
    <t xml:space="preserve">AMEZ Minions yellow funny Back Cover For Sony Xperia Z3 D6653</t>
  </si>
  <si>
    <t xml:space="preserve">Ruchi Karandikar</t>
  </si>
  <si>
    <t xml:space="preserve">Symbiosis Girls Hostel, Rohan Mithila,</t>
  </si>
  <si>
    <t xml:space="preserve">Viman nagar</t>
  </si>
  <si>
    <t xml:space="preserve">PUNE</t>
  </si>
  <si>
    <t xml:space="preserve">2015-11-23T05:16:24+00:00</t>
  </si>
  <si>
    <t xml:space="preserve">2015-11-23T05:46:40+00:00</t>
  </si>
  <si>
    <t xml:space="preserve">2015-11-25T18:29:59+00:00</t>
  </si>
  <si>
    <t xml:space="preserve">AMAB039D00003</t>
  </si>
  <si>
    <t xml:space="preserve">AMEZ Heart Back Cover For Htc One M9</t>
  </si>
  <si>
    <t xml:space="preserve">Abbas Ali</t>
  </si>
  <si>
    <t xml:space="preserve">1,Gunna Chowk,Jaora Dist-Ratlam(M.P)</t>
  </si>
  <si>
    <t xml:space="preserve">JAORA</t>
  </si>
  <si>
    <t xml:space="preserve">2015-11-23T07:24:06+00:00</t>
  </si>
  <si>
    <t xml:space="preserve">2015-11-23T07:54:22+00:00</t>
  </si>
  <si>
    <t xml:space="preserve">AMAB075D00042</t>
  </si>
  <si>
    <t xml:space="preserve">AMEZ Minions yellow funny Back Cover For OnePlus 2</t>
  </si>
  <si>
    <t xml:space="preserve">Sanketa Naik</t>
  </si>
  <si>
    <t xml:space="preserve">Kotak Mahindra bank ltd. 159A 2nd floor</t>
  </si>
  <si>
    <t xml:space="preserve">vinay bhavya complex cst road kalina santacruz east</t>
  </si>
  <si>
    <t xml:space="preserve">MUMB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888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3888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519560</xdr:colOff>
      <xdr:row>0</xdr:row>
      <xdr:rowOff>770040</xdr:rowOff>
    </xdr:to>
    <xdr:sp>
      <xdr:nvSpPr>
        <xdr:cNvPr id="1" name="Rectangle 2"/>
        <xdr:cNvSpPr/>
      </xdr:nvSpPr>
      <xdr:spPr>
        <a:xfrm>
          <a:off x="1398960" y="0"/>
          <a:ext cx="15094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7560</xdr:rowOff>
    </xdr:from>
    <xdr:to>
      <xdr:col>2</xdr:col>
      <xdr:colOff>1026000</xdr:colOff>
      <xdr:row>0</xdr:row>
      <xdr:rowOff>777600</xdr:rowOff>
    </xdr:to>
    <xdr:sp>
      <xdr:nvSpPr>
        <xdr:cNvPr id="2" name="Rectangle 3"/>
        <xdr:cNvSpPr/>
      </xdr:nvSpPr>
      <xdr:spPr>
        <a:xfrm>
          <a:off x="2938320" y="7560"/>
          <a:ext cx="996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1127160</xdr:colOff>
      <xdr:row>0</xdr:row>
      <xdr:rowOff>789480</xdr:rowOff>
    </xdr:to>
    <xdr:sp>
      <xdr:nvSpPr>
        <xdr:cNvPr id="3" name="Rectangle 4"/>
        <xdr:cNvSpPr/>
      </xdr:nvSpPr>
      <xdr:spPr>
        <a:xfrm>
          <a:off x="6894000" y="0"/>
          <a:ext cx="11170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0</xdr:row>
      <xdr:rowOff>19440</xdr:rowOff>
    </xdr:from>
    <xdr:to>
      <xdr:col>5</xdr:col>
      <xdr:colOff>1590120</xdr:colOff>
      <xdr:row>0</xdr:row>
      <xdr:rowOff>770040</xdr:rowOff>
    </xdr:to>
    <xdr:sp>
      <xdr:nvSpPr>
        <xdr:cNvPr id="4" name="Rectangle 5"/>
        <xdr:cNvSpPr/>
      </xdr:nvSpPr>
      <xdr:spPr>
        <a:xfrm>
          <a:off x="8040600" y="19440"/>
          <a:ext cx="15606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0</xdr:row>
      <xdr:rowOff>7560</xdr:rowOff>
    </xdr:from>
    <xdr:to>
      <xdr:col>3</xdr:col>
      <xdr:colOff>2949480</xdr:colOff>
      <xdr:row>0</xdr:row>
      <xdr:rowOff>750600</xdr:rowOff>
    </xdr:to>
    <xdr:sp>
      <xdr:nvSpPr>
        <xdr:cNvPr id="5" name="Rectangle 6"/>
        <xdr:cNvSpPr/>
      </xdr:nvSpPr>
      <xdr:spPr>
        <a:xfrm>
          <a:off x="3954600" y="7560"/>
          <a:ext cx="29293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</xdr:colOff>
      <xdr:row>0</xdr:row>
      <xdr:rowOff>0</xdr:rowOff>
    </xdr:from>
    <xdr:to>
      <xdr:col>6</xdr:col>
      <xdr:colOff>1843920</xdr:colOff>
      <xdr:row>0</xdr:row>
      <xdr:rowOff>743040</xdr:rowOff>
    </xdr:to>
    <xdr:sp>
      <xdr:nvSpPr>
        <xdr:cNvPr id="6" name="Rectangle 7"/>
        <xdr:cNvSpPr/>
      </xdr:nvSpPr>
      <xdr:spPr>
        <a:xfrm>
          <a:off x="9622440" y="0"/>
          <a:ext cx="18226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2939400</xdr:colOff>
      <xdr:row>0</xdr:row>
      <xdr:rowOff>723600</xdr:rowOff>
    </xdr:to>
    <xdr:sp>
      <xdr:nvSpPr>
        <xdr:cNvPr id="7" name="Rectangle 8"/>
        <xdr:cNvSpPr/>
      </xdr:nvSpPr>
      <xdr:spPr>
        <a:xfrm>
          <a:off x="11575440" y="0"/>
          <a:ext cx="2927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117080</xdr:colOff>
      <xdr:row>0</xdr:row>
      <xdr:rowOff>735120</xdr:rowOff>
    </xdr:to>
    <xdr:sp>
      <xdr:nvSpPr>
        <xdr:cNvPr id="8" name="Rectangle 10"/>
        <xdr:cNvSpPr/>
      </xdr:nvSpPr>
      <xdr:spPr>
        <a:xfrm>
          <a:off x="14533920" y="0"/>
          <a:ext cx="10864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9000</xdr:colOff>
      <xdr:row>0</xdr:row>
      <xdr:rowOff>743040</xdr:rowOff>
    </xdr:to>
    <xdr:sp>
      <xdr:nvSpPr>
        <xdr:cNvPr id="9" name="Rectangle 11"/>
        <xdr:cNvSpPr/>
      </xdr:nvSpPr>
      <xdr:spPr>
        <a:xfrm>
          <a:off x="16868160" y="7560"/>
          <a:ext cx="36090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1832040</xdr:colOff>
      <xdr:row>0</xdr:row>
      <xdr:rowOff>750600</xdr:rowOff>
    </xdr:to>
    <xdr:sp>
      <xdr:nvSpPr>
        <xdr:cNvPr id="10" name="Rectangle 12"/>
        <xdr:cNvSpPr/>
      </xdr:nvSpPr>
      <xdr:spPr>
        <a:xfrm>
          <a:off x="23755320" y="7560"/>
          <a:ext cx="180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40080</xdr:colOff>
      <xdr:row>0</xdr:row>
      <xdr:rowOff>750600</xdr:rowOff>
    </xdr:to>
    <xdr:sp>
      <xdr:nvSpPr>
        <xdr:cNvPr id="11" name="Rectangle 13"/>
        <xdr:cNvSpPr/>
      </xdr:nvSpPr>
      <xdr:spPr>
        <a:xfrm>
          <a:off x="25556760" y="0"/>
          <a:ext cx="15400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218240</xdr:colOff>
      <xdr:row>0</xdr:row>
      <xdr:rowOff>735120</xdr:rowOff>
    </xdr:to>
    <xdr:sp>
      <xdr:nvSpPr>
        <xdr:cNvPr id="12" name="Rectangle 14"/>
        <xdr:cNvSpPr/>
      </xdr:nvSpPr>
      <xdr:spPr>
        <a:xfrm>
          <a:off x="28253520" y="0"/>
          <a:ext cx="12182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0</xdr:row>
      <xdr:rowOff>0</xdr:rowOff>
    </xdr:from>
    <xdr:to>
      <xdr:col>15</xdr:col>
      <xdr:colOff>1348560</xdr:colOff>
      <xdr:row>0</xdr:row>
      <xdr:rowOff>735120</xdr:rowOff>
    </xdr:to>
    <xdr:sp>
      <xdr:nvSpPr>
        <xdr:cNvPr id="13" name="Rectangle 15"/>
        <xdr:cNvSpPr/>
      </xdr:nvSpPr>
      <xdr:spPr>
        <a:xfrm>
          <a:off x="29482200" y="0"/>
          <a:ext cx="13381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6</xdr:col>
      <xdr:colOff>905400</xdr:colOff>
      <xdr:row>0</xdr:row>
      <xdr:rowOff>723600</xdr:rowOff>
    </xdr:to>
    <xdr:sp>
      <xdr:nvSpPr>
        <xdr:cNvPr id="14" name="Rectangle 16"/>
        <xdr:cNvSpPr/>
      </xdr:nvSpPr>
      <xdr:spPr>
        <a:xfrm>
          <a:off x="30830040" y="0"/>
          <a:ext cx="8956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880</xdr:colOff>
      <xdr:row>0</xdr:row>
      <xdr:rowOff>0</xdr:rowOff>
    </xdr:from>
    <xdr:to>
      <xdr:col>17</xdr:col>
      <xdr:colOff>1177560</xdr:colOff>
      <xdr:row>0</xdr:row>
      <xdr:rowOff>735120</xdr:rowOff>
    </xdr:to>
    <xdr:sp>
      <xdr:nvSpPr>
        <xdr:cNvPr id="15" name="Rectangle 17"/>
        <xdr:cNvSpPr/>
      </xdr:nvSpPr>
      <xdr:spPr>
        <a:xfrm>
          <a:off x="31746600" y="0"/>
          <a:ext cx="1156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1892160</xdr:colOff>
      <xdr:row>0</xdr:row>
      <xdr:rowOff>716040</xdr:rowOff>
    </xdr:to>
    <xdr:sp>
      <xdr:nvSpPr>
        <xdr:cNvPr id="16" name="Rectangle 18"/>
        <xdr:cNvSpPr/>
      </xdr:nvSpPr>
      <xdr:spPr>
        <a:xfrm>
          <a:off x="32932800" y="0"/>
          <a:ext cx="186264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0</xdr:row>
      <xdr:rowOff>0</xdr:rowOff>
    </xdr:from>
    <xdr:to>
      <xdr:col>19</xdr:col>
      <xdr:colOff>1278360</xdr:colOff>
      <xdr:row>0</xdr:row>
      <xdr:rowOff>723600</xdr:rowOff>
    </xdr:to>
    <xdr:sp>
      <xdr:nvSpPr>
        <xdr:cNvPr id="17" name="Rectangle 19"/>
        <xdr:cNvSpPr/>
      </xdr:nvSpPr>
      <xdr:spPr>
        <a:xfrm>
          <a:off x="34815600" y="0"/>
          <a:ext cx="12582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874800</xdr:colOff>
      <xdr:row>0</xdr:row>
      <xdr:rowOff>704160</xdr:rowOff>
    </xdr:to>
    <xdr:sp>
      <xdr:nvSpPr>
        <xdr:cNvPr id="18" name="Rectangle 20"/>
        <xdr:cNvSpPr/>
      </xdr:nvSpPr>
      <xdr:spPr>
        <a:xfrm>
          <a:off x="36094320" y="0"/>
          <a:ext cx="854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026360</xdr:colOff>
      <xdr:row>0</xdr:row>
      <xdr:rowOff>685080</xdr:rowOff>
    </xdr:to>
    <xdr:sp>
      <xdr:nvSpPr>
        <xdr:cNvPr id="19" name="Rectangle 21"/>
        <xdr:cNvSpPr/>
      </xdr:nvSpPr>
      <xdr:spPr>
        <a:xfrm>
          <a:off x="36988920" y="0"/>
          <a:ext cx="986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0</xdr:row>
      <xdr:rowOff>0</xdr:rowOff>
    </xdr:from>
    <xdr:to>
      <xdr:col>13</xdr:col>
      <xdr:colOff>1156680</xdr:colOff>
      <xdr:row>0</xdr:row>
      <xdr:rowOff>750600</xdr:rowOff>
    </xdr:to>
    <xdr:sp>
      <xdr:nvSpPr>
        <xdr:cNvPr id="20" name="Rectangle 22"/>
        <xdr:cNvSpPr/>
      </xdr:nvSpPr>
      <xdr:spPr>
        <a:xfrm>
          <a:off x="27127080" y="0"/>
          <a:ext cx="11264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440</xdr:colOff>
      <xdr:row>0</xdr:row>
      <xdr:rowOff>0</xdr:rowOff>
    </xdr:from>
    <xdr:to>
      <xdr:col>22</xdr:col>
      <xdr:colOff>1066680</xdr:colOff>
      <xdr:row>0</xdr:row>
      <xdr:rowOff>685080</xdr:rowOff>
    </xdr:to>
    <xdr:sp>
      <xdr:nvSpPr>
        <xdr:cNvPr id="21" name="Rectangle 23"/>
        <xdr:cNvSpPr/>
      </xdr:nvSpPr>
      <xdr:spPr>
        <a:xfrm>
          <a:off x="37985400" y="0"/>
          <a:ext cx="10562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26360</xdr:colOff>
      <xdr:row>0</xdr:row>
      <xdr:rowOff>704160</xdr:rowOff>
    </xdr:to>
    <xdr:sp>
      <xdr:nvSpPr>
        <xdr:cNvPr id="22" name="Rectangle 24"/>
        <xdr:cNvSpPr/>
      </xdr:nvSpPr>
      <xdr:spPr>
        <a:xfrm>
          <a:off x="39071880" y="0"/>
          <a:ext cx="9961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0</xdr:row>
      <xdr:rowOff>0</xdr:rowOff>
    </xdr:from>
    <xdr:to>
      <xdr:col>24</xdr:col>
      <xdr:colOff>1027080</xdr:colOff>
      <xdr:row>0</xdr:row>
      <xdr:rowOff>704160</xdr:rowOff>
    </xdr:to>
    <xdr:sp>
      <xdr:nvSpPr>
        <xdr:cNvPr id="23" name="Rectangle 25"/>
        <xdr:cNvSpPr/>
      </xdr:nvSpPr>
      <xdr:spPr>
        <a:xfrm>
          <a:off x="400881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0</xdr:row>
      <xdr:rowOff>0</xdr:rowOff>
    </xdr:from>
    <xdr:to>
      <xdr:col>25</xdr:col>
      <xdr:colOff>996480</xdr:colOff>
      <xdr:row>0</xdr:row>
      <xdr:rowOff>723600</xdr:rowOff>
    </xdr:to>
    <xdr:sp>
      <xdr:nvSpPr>
        <xdr:cNvPr id="24" name="Rectangle 26"/>
        <xdr:cNvSpPr/>
      </xdr:nvSpPr>
      <xdr:spPr>
        <a:xfrm>
          <a:off x="41144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986040</xdr:colOff>
      <xdr:row>0</xdr:row>
      <xdr:rowOff>696600</xdr:rowOff>
    </xdr:to>
    <xdr:sp>
      <xdr:nvSpPr>
        <xdr:cNvPr id="25" name="Rectangle 27"/>
        <xdr:cNvSpPr/>
      </xdr:nvSpPr>
      <xdr:spPr>
        <a:xfrm>
          <a:off x="42945480" y="0"/>
          <a:ext cx="9658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7000</xdr:rowOff>
    </xdr:from>
    <xdr:to>
      <xdr:col>9</xdr:col>
      <xdr:colOff>1247760</xdr:colOff>
      <xdr:row>0</xdr:row>
      <xdr:rowOff>723600</xdr:rowOff>
    </xdr:to>
    <xdr:sp>
      <xdr:nvSpPr>
        <xdr:cNvPr id="26" name="Rectangle 28"/>
        <xdr:cNvSpPr/>
      </xdr:nvSpPr>
      <xdr:spPr>
        <a:xfrm>
          <a:off x="15640920" y="27000"/>
          <a:ext cx="12272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945720</xdr:colOff>
      <xdr:row>0</xdr:row>
      <xdr:rowOff>696600</xdr:rowOff>
    </xdr:to>
    <xdr:sp>
      <xdr:nvSpPr>
        <xdr:cNvPr id="27" name="Rectangle 29"/>
        <xdr:cNvSpPr/>
      </xdr:nvSpPr>
      <xdr:spPr>
        <a:xfrm>
          <a:off x="43911360" y="0"/>
          <a:ext cx="945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824760</xdr:colOff>
      <xdr:row>0</xdr:row>
      <xdr:rowOff>723600</xdr:rowOff>
    </xdr:to>
    <xdr:sp>
      <xdr:nvSpPr>
        <xdr:cNvPr id="28" name="Rectangle 30"/>
        <xdr:cNvSpPr/>
      </xdr:nvSpPr>
      <xdr:spPr>
        <a:xfrm>
          <a:off x="42130440" y="0"/>
          <a:ext cx="794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14.56"/>
    <col collapsed="false" customWidth="true" hidden="false" outlineLevel="0" max="4" min="4" style="0" width="41.85"/>
    <col collapsed="false" customWidth="true" hidden="false" outlineLevel="0" max="5" min="5" style="0" width="15.99"/>
    <col collapsed="false" customWidth="true" hidden="false" outlineLevel="0" max="6" min="6" style="0" width="22.56"/>
    <col collapsed="false" customWidth="true" hidden="false" outlineLevel="0" max="7" min="7" style="0" width="27.85"/>
    <col collapsed="false" customWidth="true" hidden="false" outlineLevel="0" max="8" min="8" style="0" width="41.7"/>
    <col collapsed="false" customWidth="true" hidden="false" outlineLevel="0" max="9" min="9" style="0" width="15.85"/>
    <col collapsed="false" customWidth="true" hidden="false" outlineLevel="0" max="10" min="10" style="0" width="17.7"/>
    <col collapsed="false" customWidth="true" hidden="false" outlineLevel="0" max="11" min="11" style="0" width="97.28"/>
    <col collapsed="false" customWidth="true" hidden="false" outlineLevel="0" max="12" min="12" style="0" width="25.99"/>
    <col collapsed="false" customWidth="true" hidden="false" outlineLevel="0" max="13" min="13" style="0" width="21.8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9.14"/>
    <col collapsed="false" customWidth="true" hidden="false" outlineLevel="0" max="17" min="17" style="0" width="12.85"/>
    <col collapsed="false" customWidth="true" hidden="false" outlineLevel="0" max="18" min="18" style="0" width="16.7"/>
    <col collapsed="false" customWidth="true" hidden="false" outlineLevel="0" max="19" min="19" style="0" width="26.84"/>
    <col collapsed="false" customWidth="true" hidden="false" outlineLevel="0" max="20" min="20" style="0" width="18.14"/>
    <col collapsed="false" customWidth="true" hidden="false" outlineLevel="0" max="21" min="21" style="0" width="12.42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4.56"/>
    <col collapsed="false" customWidth="true" hidden="false" outlineLevel="0" max="25" min="25" style="0" width="14.7"/>
    <col collapsed="false" customWidth="true" hidden="false" outlineLevel="0" max="26" min="26" style="0" width="14.14"/>
    <col collapsed="false" customWidth="true" hidden="false" outlineLevel="0" max="27" min="27" style="0" width="11.7"/>
    <col collapsed="false" customWidth="true" hidden="false" outlineLevel="0" max="28" min="28" style="0" width="13.99"/>
    <col collapsed="false" customWidth="true" hidden="false" outlineLevel="0" max="29" min="29" style="0" width="13.41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n">
        <v>1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7093379642</v>
      </c>
      <c r="C2" s="0" t="n">
        <v>500034</v>
      </c>
      <c r="D2" s="0" t="s">
        <v>29</v>
      </c>
      <c r="E2" s="0" t="s">
        <v>30</v>
      </c>
      <c r="F2" s="0" t="s">
        <v>31</v>
      </c>
      <c r="G2" s="0" t="s">
        <v>32</v>
      </c>
      <c r="H2" s="0" t="s">
        <v>33</v>
      </c>
      <c r="I2" s="0" t="n">
        <v>9945496807</v>
      </c>
      <c r="J2" s="0" t="s">
        <v>34</v>
      </c>
      <c r="K2" s="0" t="s">
        <v>35</v>
      </c>
      <c r="L2" s="0" t="s">
        <v>36</v>
      </c>
      <c r="M2" s="0" t="n">
        <v>590006</v>
      </c>
      <c r="N2" s="4" t="n">
        <v>42300</v>
      </c>
      <c r="O2" s="0" t="n">
        <v>1</v>
      </c>
      <c r="P2" s="0" t="n">
        <v>0.5</v>
      </c>
      <c r="Q2" s="0" t="s">
        <v>37</v>
      </c>
      <c r="R2" s="0" t="s">
        <v>38</v>
      </c>
      <c r="S2" s="0" t="s">
        <v>39</v>
      </c>
      <c r="T2" s="0" t="n">
        <v>399</v>
      </c>
      <c r="U2" s="0" t="s">
        <v>40</v>
      </c>
      <c r="V2" s="0" t="s">
        <v>41</v>
      </c>
      <c r="W2" s="0" t="n">
        <v>0.5</v>
      </c>
      <c r="X2" s="0" t="n">
        <v>13</v>
      </c>
      <c r="Y2" s="0" t="n">
        <v>4</v>
      </c>
      <c r="Z2" s="0" t="n">
        <v>5</v>
      </c>
      <c r="AA2" s="0" t="n">
        <v>1</v>
      </c>
      <c r="AB2" s="0" t="n">
        <v>399</v>
      </c>
    </row>
    <row r="3" customFormat="false" ht="15" hidden="false" customHeight="false" outlineLevel="0" collapsed="false">
      <c r="A3" s="0" t="s">
        <v>42</v>
      </c>
      <c r="B3" s="0" t="n">
        <v>7093379642</v>
      </c>
      <c r="C3" s="0" t="n">
        <v>500034</v>
      </c>
      <c r="D3" s="0" t="s">
        <v>29</v>
      </c>
      <c r="E3" s="0" t="s">
        <v>30</v>
      </c>
      <c r="F3" s="0" t="s">
        <v>31</v>
      </c>
      <c r="G3" s="0" t="s">
        <v>43</v>
      </c>
      <c r="H3" s="0" t="s">
        <v>44</v>
      </c>
      <c r="I3" s="0" t="n">
        <v>9600102777</v>
      </c>
      <c r="J3" s="0" t="s">
        <v>45</v>
      </c>
      <c r="K3" s="0" t="s">
        <v>46</v>
      </c>
      <c r="L3" s="0" t="s">
        <v>47</v>
      </c>
      <c r="M3" s="0" t="n">
        <v>603103</v>
      </c>
      <c r="N3" s="4" t="n">
        <v>42300</v>
      </c>
      <c r="O3" s="0" t="n">
        <v>1</v>
      </c>
      <c r="P3" s="0" t="n">
        <v>0.5</v>
      </c>
      <c r="Q3" s="0" t="s">
        <v>37</v>
      </c>
      <c r="R3" s="0" t="s">
        <v>38</v>
      </c>
      <c r="S3" s="0" t="s">
        <v>39</v>
      </c>
      <c r="T3" s="0" t="n">
        <v>399</v>
      </c>
      <c r="U3" s="0" t="s">
        <v>40</v>
      </c>
      <c r="V3" s="0" t="s">
        <v>41</v>
      </c>
      <c r="W3" s="0" t="n">
        <v>0.5</v>
      </c>
      <c r="X3" s="0" t="n">
        <v>13</v>
      </c>
      <c r="Y3" s="0" t="n">
        <v>4</v>
      </c>
      <c r="Z3" s="0" t="n">
        <v>5</v>
      </c>
      <c r="AA3" s="0" t="n">
        <v>1</v>
      </c>
      <c r="AB3" s="0" t="n">
        <v>399</v>
      </c>
      <c r="AC3" s="5"/>
    </row>
    <row r="4" customFormat="false" ht="15" hidden="false" customHeight="false" outlineLevel="0" collapsed="false">
      <c r="A4" s="0" t="s">
        <v>48</v>
      </c>
      <c r="B4" s="0" t="n">
        <v>7093379642</v>
      </c>
      <c r="C4" s="0" t="n">
        <v>500034</v>
      </c>
      <c r="D4" s="0" t="s">
        <v>29</v>
      </c>
      <c r="E4" s="0" t="s">
        <v>30</v>
      </c>
      <c r="F4" s="0" t="s">
        <v>31</v>
      </c>
      <c r="G4" s="0" t="s">
        <v>49</v>
      </c>
      <c r="H4" s="0" t="s">
        <v>50</v>
      </c>
      <c r="I4" s="0" t="n">
        <v>9840469302</v>
      </c>
      <c r="J4" s="0" t="s">
        <v>51</v>
      </c>
      <c r="K4" s="0" t="s">
        <v>52</v>
      </c>
      <c r="L4" s="0" t="s">
        <v>53</v>
      </c>
      <c r="M4" s="0" t="n">
        <v>600091</v>
      </c>
      <c r="N4" s="4" t="n">
        <v>42300</v>
      </c>
      <c r="O4" s="0" t="n">
        <v>1</v>
      </c>
      <c r="P4" s="0" t="n">
        <v>0.5</v>
      </c>
      <c r="Q4" s="0" t="s">
        <v>37</v>
      </c>
      <c r="R4" s="0" t="s">
        <v>38</v>
      </c>
      <c r="S4" s="0" t="s">
        <v>39</v>
      </c>
      <c r="T4" s="0" t="n">
        <v>399</v>
      </c>
      <c r="U4" s="0" t="s">
        <v>40</v>
      </c>
      <c r="V4" s="0" t="s">
        <v>41</v>
      </c>
      <c r="W4" s="0" t="n">
        <v>0.5</v>
      </c>
      <c r="X4" s="0" t="n">
        <v>13</v>
      </c>
      <c r="Y4" s="0" t="n">
        <v>4</v>
      </c>
      <c r="Z4" s="0" t="n">
        <v>5</v>
      </c>
      <c r="AA4" s="0" t="n">
        <v>1</v>
      </c>
      <c r="AB4" s="0" t="n">
        <v>399</v>
      </c>
    </row>
    <row r="5" customFormat="false" ht="15" hidden="false" customHeight="false" outlineLevel="0" collapsed="false">
      <c r="A5" s="0" t="s">
        <v>54</v>
      </c>
      <c r="B5" s="0" t="n">
        <v>7093379642</v>
      </c>
      <c r="C5" s="0" t="n">
        <v>500034</v>
      </c>
      <c r="D5" s="0" t="s">
        <v>29</v>
      </c>
      <c r="E5" s="0" t="s">
        <v>30</v>
      </c>
      <c r="F5" s="0" t="s">
        <v>31</v>
      </c>
      <c r="G5" s="0" t="s">
        <v>55</v>
      </c>
      <c r="H5" s="0" t="s">
        <v>56</v>
      </c>
      <c r="I5" s="0" t="n">
        <v>9841291235</v>
      </c>
      <c r="J5" s="0" t="s">
        <v>57</v>
      </c>
      <c r="K5" s="0" t="s">
        <v>58</v>
      </c>
      <c r="L5" s="0" t="s">
        <v>59</v>
      </c>
      <c r="M5" s="0" t="n">
        <v>600093</v>
      </c>
      <c r="N5" s="4" t="n">
        <v>42300</v>
      </c>
      <c r="O5" s="0" t="n">
        <v>1</v>
      </c>
      <c r="P5" s="0" t="n">
        <v>0.5</v>
      </c>
      <c r="Q5" s="0" t="s">
        <v>37</v>
      </c>
      <c r="R5" s="0" t="s">
        <v>38</v>
      </c>
      <c r="S5" s="0" t="s">
        <v>39</v>
      </c>
      <c r="T5" s="0" t="n">
        <v>399</v>
      </c>
      <c r="U5" s="0" t="s">
        <v>40</v>
      </c>
      <c r="V5" s="0" t="s">
        <v>41</v>
      </c>
      <c r="W5" s="0" t="n">
        <v>0.5</v>
      </c>
      <c r="X5" s="0" t="n">
        <v>13</v>
      </c>
      <c r="Y5" s="0" t="n">
        <v>4</v>
      </c>
      <c r="Z5" s="0" t="n">
        <v>5</v>
      </c>
      <c r="AA5" s="0" t="n">
        <v>1</v>
      </c>
      <c r="AB5" s="0" t="n">
        <v>399</v>
      </c>
    </row>
    <row r="6" customFormat="false" ht="15" hidden="false" customHeight="false" outlineLevel="0" collapsed="false">
      <c r="A6" s="0" t="s">
        <v>60</v>
      </c>
      <c r="B6" s="0" t="n">
        <v>7093379642</v>
      </c>
      <c r="C6" s="0" t="n">
        <v>500034</v>
      </c>
      <c r="D6" s="0" t="s">
        <v>29</v>
      </c>
      <c r="E6" s="0" t="s">
        <v>30</v>
      </c>
      <c r="F6" s="0" t="s">
        <v>31</v>
      </c>
      <c r="G6" s="0" t="s">
        <v>61</v>
      </c>
      <c r="H6" s="0" t="s">
        <v>62</v>
      </c>
      <c r="I6" s="0" t="n">
        <v>8598077170</v>
      </c>
      <c r="J6" s="0" t="s">
        <v>63</v>
      </c>
      <c r="K6" s="0" t="s">
        <v>64</v>
      </c>
      <c r="L6" s="0" t="s">
        <v>65</v>
      </c>
      <c r="M6" s="0" t="n">
        <v>768201</v>
      </c>
      <c r="N6" s="4" t="n">
        <v>42300</v>
      </c>
      <c r="O6" s="0" t="n">
        <v>1</v>
      </c>
      <c r="P6" s="0" t="n">
        <v>0.5</v>
      </c>
      <c r="Q6" s="0" t="s">
        <v>37</v>
      </c>
      <c r="R6" s="0" t="s">
        <v>38</v>
      </c>
      <c r="S6" s="0" t="s">
        <v>39</v>
      </c>
      <c r="T6" s="0" t="n">
        <v>399</v>
      </c>
      <c r="U6" s="0" t="s">
        <v>40</v>
      </c>
      <c r="V6" s="0" t="s">
        <v>41</v>
      </c>
      <c r="W6" s="0" t="n">
        <v>0.5</v>
      </c>
      <c r="X6" s="0" t="n">
        <v>13</v>
      </c>
      <c r="Y6" s="0" t="n">
        <v>4</v>
      </c>
      <c r="Z6" s="0" t="n">
        <v>5</v>
      </c>
      <c r="AA6" s="0" t="n">
        <v>1</v>
      </c>
      <c r="AB6" s="0" t="n">
        <v>399</v>
      </c>
    </row>
    <row r="7" customFormat="false" ht="15" hidden="false" customHeight="false" outlineLevel="0" collapsed="false">
      <c r="A7" s="0" t="s">
        <v>66</v>
      </c>
      <c r="B7" s="0" t="n">
        <v>7093379642</v>
      </c>
      <c r="C7" s="0" t="n">
        <v>500034</v>
      </c>
      <c r="D7" s="0" t="s">
        <v>29</v>
      </c>
      <c r="E7" s="0" t="s">
        <v>30</v>
      </c>
      <c r="F7" s="0" t="s">
        <v>31</v>
      </c>
      <c r="G7" s="0" t="s">
        <v>67</v>
      </c>
      <c r="H7" s="0" t="s">
        <v>68</v>
      </c>
      <c r="I7" s="0" t="n">
        <v>9833984246</v>
      </c>
      <c r="J7" s="0" t="s">
        <v>69</v>
      </c>
      <c r="K7" s="0" t="s">
        <v>70</v>
      </c>
      <c r="L7" s="0" t="s">
        <v>71</v>
      </c>
      <c r="M7" s="0" t="n">
        <v>400012</v>
      </c>
      <c r="N7" s="4" t="n">
        <v>42300</v>
      </c>
      <c r="O7" s="0" t="n">
        <v>1</v>
      </c>
      <c r="P7" s="0" t="n">
        <v>0.5</v>
      </c>
      <c r="Q7" s="0" t="s">
        <v>37</v>
      </c>
      <c r="R7" s="0" t="s">
        <v>38</v>
      </c>
      <c r="S7" s="0" t="s">
        <v>39</v>
      </c>
      <c r="T7" s="0" t="n">
        <v>399</v>
      </c>
      <c r="U7" s="0" t="s">
        <v>40</v>
      </c>
      <c r="V7" s="0" t="s">
        <v>41</v>
      </c>
      <c r="W7" s="0" t="n">
        <v>0.5</v>
      </c>
      <c r="X7" s="0" t="n">
        <v>13</v>
      </c>
      <c r="Y7" s="0" t="n">
        <v>4</v>
      </c>
      <c r="Z7" s="0" t="n">
        <v>5</v>
      </c>
      <c r="AA7" s="0" t="n">
        <v>1</v>
      </c>
      <c r="AB7" s="0" t="n">
        <v>399</v>
      </c>
    </row>
    <row r="8" customFormat="false" ht="15" hidden="false" customHeight="false" outlineLevel="0" collapsed="false">
      <c r="A8" s="0" t="s">
        <v>72</v>
      </c>
      <c r="B8" s="0" t="n">
        <v>7093379642</v>
      </c>
      <c r="C8" s="0" t="n">
        <v>500034</v>
      </c>
      <c r="D8" s="0" t="s">
        <v>29</v>
      </c>
      <c r="E8" s="0" t="s">
        <v>30</v>
      </c>
      <c r="F8" s="0" t="s">
        <v>31</v>
      </c>
      <c r="G8" s="0" t="s">
        <v>73</v>
      </c>
      <c r="H8" s="0" t="s">
        <v>74</v>
      </c>
      <c r="I8" s="0" t="n">
        <v>9886275060</v>
      </c>
      <c r="J8" s="0" t="s">
        <v>34</v>
      </c>
      <c r="K8" s="0" t="s">
        <v>75</v>
      </c>
      <c r="L8" s="0" t="s">
        <v>76</v>
      </c>
      <c r="M8" s="0" t="n">
        <v>560029</v>
      </c>
      <c r="N8" s="4" t="n">
        <v>42300</v>
      </c>
      <c r="O8" s="0" t="n">
        <v>1</v>
      </c>
      <c r="P8" s="0" t="n">
        <v>0.5</v>
      </c>
      <c r="Q8" s="0" t="s">
        <v>37</v>
      </c>
      <c r="R8" s="0" t="s">
        <v>38</v>
      </c>
      <c r="S8" s="0" t="s">
        <v>39</v>
      </c>
      <c r="T8" s="0" t="n">
        <v>399</v>
      </c>
      <c r="U8" s="0" t="s">
        <v>40</v>
      </c>
      <c r="V8" s="0" t="s">
        <v>41</v>
      </c>
      <c r="W8" s="0" t="n">
        <v>0.5</v>
      </c>
      <c r="X8" s="0" t="n">
        <v>13</v>
      </c>
      <c r="Y8" s="0" t="n">
        <v>4</v>
      </c>
      <c r="Z8" s="0" t="n">
        <v>5</v>
      </c>
      <c r="AA8" s="0" t="n">
        <v>1</v>
      </c>
      <c r="AB8" s="0" t="n">
        <v>399</v>
      </c>
    </row>
    <row r="9" customFormat="false" ht="15" hidden="false" customHeight="false" outlineLevel="0" collapsed="false">
      <c r="A9" s="0" t="s">
        <v>77</v>
      </c>
      <c r="B9" s="0" t="n">
        <v>7093379642</v>
      </c>
      <c r="C9" s="0" t="n">
        <v>500034</v>
      </c>
      <c r="D9" s="0" t="s">
        <v>29</v>
      </c>
      <c r="E9" s="0" t="s">
        <v>30</v>
      </c>
      <c r="F9" s="0" t="s">
        <v>31</v>
      </c>
      <c r="G9" s="0" t="s">
        <v>78</v>
      </c>
      <c r="H9" s="0" t="s">
        <v>79</v>
      </c>
      <c r="I9" s="0" t="n">
        <v>8086307642</v>
      </c>
      <c r="J9" s="0" t="s">
        <v>80</v>
      </c>
      <c r="K9" s="0" t="s">
        <v>81</v>
      </c>
      <c r="L9" s="0" t="s">
        <v>82</v>
      </c>
      <c r="M9" s="0" t="n">
        <v>683518</v>
      </c>
      <c r="N9" s="4" t="n">
        <v>42300</v>
      </c>
      <c r="O9" s="0" t="n">
        <v>1</v>
      </c>
      <c r="P9" s="0" t="n">
        <v>0.5</v>
      </c>
      <c r="Q9" s="0" t="s">
        <v>37</v>
      </c>
      <c r="R9" s="0" t="s">
        <v>38</v>
      </c>
      <c r="S9" s="0" t="s">
        <v>39</v>
      </c>
      <c r="T9" s="0" t="n">
        <v>399</v>
      </c>
      <c r="U9" s="0" t="s">
        <v>40</v>
      </c>
      <c r="V9" s="0" t="s">
        <v>41</v>
      </c>
      <c r="W9" s="0" t="n">
        <v>0.5</v>
      </c>
      <c r="X9" s="0" t="n">
        <v>13</v>
      </c>
      <c r="Y9" s="0" t="n">
        <v>4</v>
      </c>
      <c r="Z9" s="0" t="n">
        <v>5</v>
      </c>
      <c r="AA9" s="0" t="n">
        <v>1</v>
      </c>
      <c r="AB9" s="0" t="n">
        <v>399</v>
      </c>
    </row>
    <row r="10" customFormat="false" ht="15" hidden="false" customHeight="false" outlineLevel="0" collapsed="false">
      <c r="A10" s="0" t="s">
        <v>83</v>
      </c>
      <c r="B10" s="0" t="n">
        <v>7093379642</v>
      </c>
      <c r="C10" s="0" t="n">
        <v>500034</v>
      </c>
      <c r="D10" s="0" t="s">
        <v>29</v>
      </c>
      <c r="E10" s="0" t="s">
        <v>30</v>
      </c>
      <c r="F10" s="0" t="s">
        <v>31</v>
      </c>
      <c r="G10" s="0" t="s">
        <v>84</v>
      </c>
      <c r="H10" s="0" t="s">
        <v>85</v>
      </c>
      <c r="I10" s="0" t="n">
        <v>9032136452</v>
      </c>
      <c r="J10" s="0" t="s">
        <v>86</v>
      </c>
      <c r="K10" s="0" t="s">
        <v>87</v>
      </c>
      <c r="L10" s="0" t="s">
        <v>88</v>
      </c>
      <c r="M10" s="0" t="n">
        <v>508213</v>
      </c>
      <c r="N10" s="4" t="n">
        <v>42300</v>
      </c>
      <c r="O10" s="0" t="n">
        <v>1</v>
      </c>
      <c r="P10" s="0" t="n">
        <v>0.5</v>
      </c>
      <c r="Q10" s="0" t="s">
        <v>37</v>
      </c>
      <c r="R10" s="0" t="s">
        <v>38</v>
      </c>
      <c r="S10" s="0" t="s">
        <v>39</v>
      </c>
      <c r="T10" s="0" t="n">
        <v>399</v>
      </c>
      <c r="U10" s="0" t="s">
        <v>40</v>
      </c>
      <c r="V10" s="0" t="s">
        <v>41</v>
      </c>
      <c r="W10" s="0" t="n">
        <v>0.5</v>
      </c>
      <c r="X10" s="0" t="n">
        <v>13</v>
      </c>
      <c r="Y10" s="0" t="n">
        <v>4</v>
      </c>
      <c r="Z10" s="0" t="n">
        <v>5</v>
      </c>
      <c r="AA10" s="0" t="n">
        <v>1</v>
      </c>
      <c r="AB10" s="0" t="n">
        <v>399</v>
      </c>
    </row>
    <row r="11" customFormat="false" ht="15" hidden="false" customHeight="false" outlineLevel="0" collapsed="false">
      <c r="A11" s="0" t="s">
        <v>89</v>
      </c>
      <c r="B11" s="0" t="n">
        <v>7093379642</v>
      </c>
      <c r="C11" s="0" t="n">
        <v>500034</v>
      </c>
      <c r="D11" s="0" t="s">
        <v>29</v>
      </c>
      <c r="E11" s="0" t="s">
        <v>30</v>
      </c>
      <c r="F11" s="0" t="s">
        <v>31</v>
      </c>
      <c r="G11" s="0" t="s">
        <v>90</v>
      </c>
      <c r="H11" s="0" t="s">
        <v>91</v>
      </c>
      <c r="I11" s="0" t="n">
        <v>9718408840</v>
      </c>
      <c r="J11" s="0" t="s">
        <v>92</v>
      </c>
      <c r="K11" s="0" t="s">
        <v>93</v>
      </c>
      <c r="L11" s="0" t="s">
        <v>94</v>
      </c>
      <c r="M11" s="0" t="n">
        <v>110060</v>
      </c>
      <c r="N11" s="4" t="n">
        <v>42300</v>
      </c>
      <c r="O11" s="0" t="n">
        <v>1</v>
      </c>
      <c r="P11" s="0" t="n">
        <v>0.5</v>
      </c>
      <c r="Q11" s="0" t="s">
        <v>37</v>
      </c>
      <c r="R11" s="0" t="s">
        <v>38</v>
      </c>
      <c r="S11" s="0" t="s">
        <v>39</v>
      </c>
      <c r="T11" s="0" t="n">
        <v>399</v>
      </c>
      <c r="U11" s="0" t="s">
        <v>40</v>
      </c>
      <c r="V11" s="0" t="s">
        <v>41</v>
      </c>
      <c r="W11" s="0" t="n">
        <v>0.5</v>
      </c>
      <c r="X11" s="0" t="n">
        <v>13</v>
      </c>
      <c r="Y11" s="0" t="n">
        <v>4</v>
      </c>
      <c r="Z11" s="0" t="n">
        <v>5</v>
      </c>
      <c r="AA11" s="0" t="n">
        <v>1</v>
      </c>
      <c r="AB11" s="0" t="n">
        <v>399</v>
      </c>
    </row>
    <row r="12" customFormat="false" ht="15" hidden="false" customHeight="false" outlineLevel="0" collapsed="false">
      <c r="A12" s="0" t="s">
        <v>95</v>
      </c>
      <c r="B12" s="0" t="n">
        <v>7093379642</v>
      </c>
      <c r="C12" s="0" t="n">
        <v>500034</v>
      </c>
      <c r="D12" s="0" t="s">
        <v>29</v>
      </c>
      <c r="E12" s="0" t="s">
        <v>30</v>
      </c>
      <c r="F12" s="0" t="s">
        <v>31</v>
      </c>
      <c r="G12" s="0" t="s">
        <v>96</v>
      </c>
      <c r="H12" s="0" t="s">
        <v>97</v>
      </c>
      <c r="I12" s="0" t="n">
        <v>9985852851</v>
      </c>
      <c r="J12" s="0" t="s">
        <v>98</v>
      </c>
      <c r="K12" s="0" t="s">
        <v>99</v>
      </c>
      <c r="L12" s="0" t="s">
        <v>100</v>
      </c>
      <c r="M12" s="0" t="n">
        <v>500034</v>
      </c>
      <c r="N12" s="4" t="n">
        <v>42300</v>
      </c>
      <c r="O12" s="0" t="n">
        <v>1</v>
      </c>
      <c r="P12" s="0" t="n">
        <v>0.5</v>
      </c>
      <c r="Q12" s="0" t="s">
        <v>37</v>
      </c>
      <c r="R12" s="0" t="s">
        <v>38</v>
      </c>
      <c r="S12" s="0" t="s">
        <v>39</v>
      </c>
      <c r="T12" s="0" t="n">
        <v>399</v>
      </c>
      <c r="U12" s="0" t="s">
        <v>40</v>
      </c>
      <c r="V12" s="0" t="s">
        <v>41</v>
      </c>
      <c r="W12" s="0" t="n">
        <v>0.5</v>
      </c>
      <c r="X12" s="0" t="n">
        <v>13</v>
      </c>
      <c r="Y12" s="0" t="n">
        <v>4</v>
      </c>
      <c r="Z12" s="0" t="n">
        <v>5</v>
      </c>
      <c r="AA12" s="0" t="n">
        <v>1</v>
      </c>
      <c r="AB12" s="0" t="n">
        <v>399</v>
      </c>
    </row>
    <row r="13" customFormat="false" ht="15" hidden="false" customHeight="false" outlineLevel="0" collapsed="false">
      <c r="A13" s="0" t="s">
        <v>101</v>
      </c>
      <c r="B13" s="0" t="n">
        <v>7093379642</v>
      </c>
      <c r="C13" s="0" t="n">
        <v>500034</v>
      </c>
      <c r="D13" s="0" t="s">
        <v>29</v>
      </c>
      <c r="E13" s="0" t="s">
        <v>30</v>
      </c>
      <c r="F13" s="0" t="s">
        <v>31</v>
      </c>
      <c r="G13" s="0" t="s">
        <v>102</v>
      </c>
      <c r="H13" s="0" t="s">
        <v>103</v>
      </c>
      <c r="I13" s="0" t="n">
        <v>9435084580</v>
      </c>
      <c r="J13" s="0" t="s">
        <v>104</v>
      </c>
      <c r="K13" s="0" t="s">
        <v>105</v>
      </c>
      <c r="L13" s="0" t="s">
        <v>106</v>
      </c>
      <c r="M13" s="0" t="n">
        <v>787031</v>
      </c>
      <c r="N13" s="4" t="n">
        <v>42300</v>
      </c>
      <c r="O13" s="0" t="n">
        <v>1</v>
      </c>
      <c r="P13" s="0" t="n">
        <v>0.5</v>
      </c>
      <c r="Q13" s="0" t="s">
        <v>37</v>
      </c>
      <c r="R13" s="0" t="s">
        <v>38</v>
      </c>
      <c r="S13" s="0" t="s">
        <v>39</v>
      </c>
      <c r="T13" s="0" t="n">
        <v>399</v>
      </c>
      <c r="U13" s="0" t="s">
        <v>40</v>
      </c>
      <c r="V13" s="0" t="s">
        <v>41</v>
      </c>
      <c r="W13" s="0" t="n">
        <v>0.5</v>
      </c>
      <c r="X13" s="0" t="n">
        <v>13</v>
      </c>
      <c r="Y13" s="0" t="n">
        <v>4</v>
      </c>
      <c r="Z13" s="0" t="n">
        <v>5</v>
      </c>
      <c r="AA13" s="0" t="n">
        <v>1</v>
      </c>
      <c r="AB13" s="0" t="n">
        <v>399</v>
      </c>
    </row>
    <row r="14" customFormat="false" ht="15" hidden="false" customHeight="false" outlineLevel="0" collapsed="false">
      <c r="A14" s="0" t="s">
        <v>107</v>
      </c>
      <c r="B14" s="0" t="n">
        <v>7093379642</v>
      </c>
      <c r="C14" s="0" t="n">
        <v>500034</v>
      </c>
      <c r="D14" s="0" t="s">
        <v>29</v>
      </c>
      <c r="E14" s="0" t="s">
        <v>30</v>
      </c>
      <c r="F14" s="0" t="s">
        <v>31</v>
      </c>
      <c r="G14" s="0" t="s">
        <v>108</v>
      </c>
      <c r="H14" s="0" t="s">
        <v>109</v>
      </c>
      <c r="I14" s="0" t="n">
        <v>9922970573</v>
      </c>
      <c r="J14" s="0" t="s">
        <v>69</v>
      </c>
      <c r="K14" s="0" t="s">
        <v>110</v>
      </c>
      <c r="L14" s="0" t="s">
        <v>111</v>
      </c>
      <c r="M14" s="0" t="n">
        <v>413401</v>
      </c>
      <c r="N14" s="4" t="n">
        <v>42300</v>
      </c>
      <c r="O14" s="0" t="n">
        <v>1</v>
      </c>
      <c r="P14" s="0" t="n">
        <v>0.5</v>
      </c>
      <c r="Q14" s="0" t="s">
        <v>37</v>
      </c>
      <c r="R14" s="0" t="s">
        <v>38</v>
      </c>
      <c r="S14" s="0" t="s">
        <v>39</v>
      </c>
      <c r="T14" s="0" t="n">
        <v>399</v>
      </c>
      <c r="U14" s="0" t="s">
        <v>40</v>
      </c>
      <c r="V14" s="0" t="s">
        <v>41</v>
      </c>
      <c r="W14" s="0" t="n">
        <v>0.5</v>
      </c>
      <c r="X14" s="0" t="n">
        <v>13</v>
      </c>
      <c r="Y14" s="0" t="n">
        <v>4</v>
      </c>
      <c r="Z14" s="0" t="n">
        <v>5</v>
      </c>
      <c r="AA14" s="0" t="n">
        <v>1</v>
      </c>
      <c r="AB14" s="0" t="n">
        <v>399</v>
      </c>
    </row>
    <row r="15" customFormat="false" ht="15" hidden="false" customHeight="false" outlineLevel="0" collapsed="false">
      <c r="A15" s="0" t="s">
        <v>112</v>
      </c>
      <c r="B15" s="0" t="n">
        <v>7093379642</v>
      </c>
      <c r="C15" s="0" t="n">
        <v>500034</v>
      </c>
      <c r="D15" s="0" t="s">
        <v>29</v>
      </c>
      <c r="E15" s="0" t="s">
        <v>30</v>
      </c>
      <c r="F15" s="0" t="s">
        <v>31</v>
      </c>
      <c r="G15" s="0" t="s">
        <v>113</v>
      </c>
      <c r="H15" s="0" t="s">
        <v>114</v>
      </c>
      <c r="I15" s="0" t="n">
        <v>9544814959</v>
      </c>
      <c r="J15" s="0" t="s">
        <v>80</v>
      </c>
      <c r="K15" s="0" t="s">
        <v>115</v>
      </c>
      <c r="L15" s="0" t="s">
        <v>116</v>
      </c>
      <c r="M15" s="0" t="n">
        <v>680684</v>
      </c>
      <c r="N15" s="4" t="n">
        <v>42300</v>
      </c>
      <c r="O15" s="0" t="n">
        <v>1</v>
      </c>
      <c r="P15" s="0" t="n">
        <v>0.5</v>
      </c>
      <c r="Q15" s="0" t="s">
        <v>37</v>
      </c>
      <c r="R15" s="0" t="s">
        <v>38</v>
      </c>
      <c r="S15" s="0" t="s">
        <v>39</v>
      </c>
      <c r="T15" s="0" t="n">
        <v>399</v>
      </c>
      <c r="U15" s="0" t="s">
        <v>40</v>
      </c>
      <c r="V15" s="0" t="s">
        <v>41</v>
      </c>
      <c r="W15" s="0" t="n">
        <v>0.5</v>
      </c>
      <c r="X15" s="0" t="n">
        <v>13</v>
      </c>
      <c r="Y15" s="0" t="n">
        <v>4</v>
      </c>
      <c r="Z15" s="0" t="n">
        <v>5</v>
      </c>
      <c r="AA15" s="0" t="n">
        <v>1</v>
      </c>
      <c r="AB15" s="0" t="n">
        <v>399</v>
      </c>
    </row>
    <row r="16" customFormat="false" ht="15" hidden="false" customHeight="false" outlineLevel="0" collapsed="false">
      <c r="A16" s="0" t="s">
        <v>117</v>
      </c>
      <c r="B16" s="0" t="n">
        <v>7093379642</v>
      </c>
      <c r="C16" s="0" t="n">
        <v>500034</v>
      </c>
      <c r="D16" s="0" t="s">
        <v>29</v>
      </c>
      <c r="E16" s="0" t="s">
        <v>30</v>
      </c>
      <c r="F16" s="0" t="s">
        <v>31</v>
      </c>
      <c r="G16" s="0" t="s">
        <v>118</v>
      </c>
      <c r="H16" s="0" t="s">
        <v>119</v>
      </c>
      <c r="I16" s="0" t="n">
        <v>9904040902</v>
      </c>
      <c r="J16" s="0" t="s">
        <v>120</v>
      </c>
      <c r="K16" s="0" t="s">
        <v>121</v>
      </c>
      <c r="L16" s="0" t="s">
        <v>122</v>
      </c>
      <c r="M16" s="0" t="n">
        <v>380059</v>
      </c>
      <c r="N16" s="4" t="n">
        <v>42300</v>
      </c>
      <c r="O16" s="0" t="n">
        <v>1</v>
      </c>
      <c r="P16" s="0" t="n">
        <v>0.5</v>
      </c>
      <c r="Q16" s="0" t="s">
        <v>37</v>
      </c>
      <c r="R16" s="0" t="s">
        <v>38</v>
      </c>
      <c r="S16" s="0" t="s">
        <v>39</v>
      </c>
      <c r="T16" s="0" t="n">
        <v>399</v>
      </c>
      <c r="U16" s="0" t="s">
        <v>40</v>
      </c>
      <c r="V16" s="0" t="s">
        <v>41</v>
      </c>
      <c r="W16" s="0" t="n">
        <v>0.5</v>
      </c>
      <c r="X16" s="0" t="n">
        <v>13</v>
      </c>
      <c r="Y16" s="0" t="n">
        <v>4</v>
      </c>
      <c r="Z16" s="0" t="n">
        <v>5</v>
      </c>
      <c r="AA16" s="0" t="n">
        <v>1</v>
      </c>
      <c r="AB16" s="0" t="n">
        <v>399</v>
      </c>
    </row>
    <row r="17" customFormat="false" ht="15" hidden="false" customHeight="false" outlineLevel="0" collapsed="false">
      <c r="A17" s="0" t="s">
        <v>123</v>
      </c>
      <c r="B17" s="0" t="n">
        <v>7093379642</v>
      </c>
      <c r="C17" s="0" t="n">
        <v>500034</v>
      </c>
      <c r="D17" s="0" t="s">
        <v>29</v>
      </c>
      <c r="E17" s="0" t="s">
        <v>30</v>
      </c>
      <c r="F17" s="0" t="s">
        <v>31</v>
      </c>
      <c r="G17" s="0" t="s">
        <v>124</v>
      </c>
      <c r="H17" s="0" t="s">
        <v>125</v>
      </c>
      <c r="I17" s="0" t="n">
        <v>8696736051</v>
      </c>
      <c r="J17" s="0" t="s">
        <v>126</v>
      </c>
      <c r="K17" s="0" t="s">
        <v>127</v>
      </c>
      <c r="L17" s="0" t="s">
        <v>128</v>
      </c>
      <c r="M17" s="0" t="n">
        <v>345001</v>
      </c>
      <c r="N17" s="4" t="n">
        <v>42300</v>
      </c>
      <c r="O17" s="0" t="n">
        <v>1</v>
      </c>
      <c r="P17" s="0" t="n">
        <v>0.5</v>
      </c>
      <c r="Q17" s="0" t="s">
        <v>37</v>
      </c>
      <c r="R17" s="0" t="s">
        <v>38</v>
      </c>
      <c r="S17" s="0" t="s">
        <v>39</v>
      </c>
      <c r="T17" s="0" t="n">
        <v>399</v>
      </c>
      <c r="U17" s="0" t="s">
        <v>40</v>
      </c>
      <c r="V17" s="0" t="s">
        <v>41</v>
      </c>
      <c r="W17" s="0" t="n">
        <v>0.5</v>
      </c>
      <c r="X17" s="0" t="n">
        <v>13</v>
      </c>
      <c r="Y17" s="0" t="n">
        <v>4</v>
      </c>
      <c r="Z17" s="0" t="n">
        <v>5</v>
      </c>
      <c r="AA17" s="0" t="n">
        <v>1</v>
      </c>
      <c r="AB17" s="0" t="n">
        <v>399</v>
      </c>
    </row>
    <row r="18" customFormat="false" ht="15" hidden="false" customHeight="false" outlineLevel="0" collapsed="false">
      <c r="A18" s="0" t="s">
        <v>129</v>
      </c>
      <c r="B18" s="0" t="n">
        <v>7093379642</v>
      </c>
      <c r="C18" s="0" t="n">
        <v>500034</v>
      </c>
      <c r="D18" s="0" t="s">
        <v>29</v>
      </c>
      <c r="E18" s="0" t="s">
        <v>30</v>
      </c>
      <c r="F18" s="0" t="s">
        <v>31</v>
      </c>
      <c r="G18" s="0" t="s">
        <v>130</v>
      </c>
      <c r="H18" s="0" t="s">
        <v>131</v>
      </c>
      <c r="I18" s="0" t="n">
        <v>9600654634</v>
      </c>
      <c r="J18" s="0" t="s">
        <v>132</v>
      </c>
      <c r="K18" s="0" t="s">
        <v>133</v>
      </c>
      <c r="L18" s="0" t="s">
        <v>134</v>
      </c>
      <c r="M18" s="0" t="n">
        <v>600093</v>
      </c>
      <c r="N18" s="4" t="n">
        <v>42300</v>
      </c>
      <c r="O18" s="0" t="n">
        <v>1</v>
      </c>
      <c r="P18" s="0" t="n">
        <v>0.5</v>
      </c>
      <c r="Q18" s="0" t="s">
        <v>37</v>
      </c>
      <c r="R18" s="0" t="s">
        <v>38</v>
      </c>
      <c r="S18" s="0" t="s">
        <v>39</v>
      </c>
      <c r="T18" s="0" t="n">
        <v>399</v>
      </c>
      <c r="U18" s="0" t="s">
        <v>40</v>
      </c>
      <c r="V18" s="0" t="s">
        <v>41</v>
      </c>
      <c r="W18" s="0" t="n">
        <v>0.5</v>
      </c>
      <c r="X18" s="0" t="n">
        <v>13</v>
      </c>
      <c r="Y18" s="0" t="n">
        <v>4</v>
      </c>
      <c r="Z18" s="0" t="n">
        <v>5</v>
      </c>
      <c r="AA18" s="0" t="n">
        <v>1</v>
      </c>
      <c r="AB18" s="0" t="n">
        <v>399</v>
      </c>
    </row>
    <row r="19" customFormat="false" ht="15" hidden="false" customHeight="false" outlineLevel="0" collapsed="false">
      <c r="A19" s="0" t="s">
        <v>135</v>
      </c>
      <c r="B19" s="0" t="n">
        <v>7093379642</v>
      </c>
      <c r="C19" s="0" t="n">
        <v>500034</v>
      </c>
      <c r="D19" s="0" t="s">
        <v>29</v>
      </c>
      <c r="E19" s="0" t="s">
        <v>30</v>
      </c>
      <c r="F19" s="0" t="s">
        <v>31</v>
      </c>
      <c r="G19" s="0" t="s">
        <v>136</v>
      </c>
      <c r="H19" s="0" t="s">
        <v>137</v>
      </c>
      <c r="I19" s="0" t="n">
        <v>8871605943</v>
      </c>
      <c r="J19" s="0" t="s">
        <v>138</v>
      </c>
      <c r="K19" s="0" t="s">
        <v>139</v>
      </c>
      <c r="L19" s="0" t="s">
        <v>140</v>
      </c>
      <c r="M19" s="0" t="n">
        <v>457226</v>
      </c>
      <c r="N19" s="4" t="n">
        <v>42300</v>
      </c>
      <c r="O19" s="0" t="n">
        <v>1</v>
      </c>
      <c r="P19" s="0" t="n">
        <v>0.5</v>
      </c>
      <c r="Q19" s="0" t="s">
        <v>37</v>
      </c>
      <c r="R19" s="0" t="s">
        <v>38</v>
      </c>
      <c r="S19" s="0" t="s">
        <v>39</v>
      </c>
      <c r="T19" s="0" t="n">
        <v>399</v>
      </c>
      <c r="U19" s="0" t="s">
        <v>40</v>
      </c>
      <c r="V19" s="0" t="s">
        <v>41</v>
      </c>
      <c r="W19" s="0" t="n">
        <v>0.5</v>
      </c>
      <c r="X19" s="0" t="n">
        <v>13</v>
      </c>
      <c r="Y19" s="0" t="n">
        <v>4</v>
      </c>
      <c r="Z19" s="0" t="n">
        <v>5</v>
      </c>
      <c r="AA19" s="0" t="n">
        <v>1</v>
      </c>
      <c r="AB19" s="0" t="n">
        <v>399</v>
      </c>
    </row>
    <row r="20" customFormat="false" ht="15" hidden="false" customHeight="false" outlineLevel="0" collapsed="false">
      <c r="A20" s="0" t="s">
        <v>141</v>
      </c>
      <c r="B20" s="0" t="n">
        <v>7093379642</v>
      </c>
      <c r="C20" s="0" t="n">
        <v>500034</v>
      </c>
      <c r="D20" s="0" t="s">
        <v>29</v>
      </c>
      <c r="E20" s="0" t="s">
        <v>30</v>
      </c>
      <c r="F20" s="0" t="s">
        <v>31</v>
      </c>
      <c r="G20" s="0" t="s">
        <v>142</v>
      </c>
      <c r="H20" s="0" t="s">
        <v>143</v>
      </c>
      <c r="I20" s="0" t="n">
        <v>9768405075</v>
      </c>
      <c r="J20" s="0" t="s">
        <v>69</v>
      </c>
      <c r="K20" s="0" t="s">
        <v>144</v>
      </c>
      <c r="L20" s="0" t="s">
        <v>145</v>
      </c>
      <c r="M20" s="0" t="n">
        <v>400098</v>
      </c>
      <c r="N20" s="4" t="n">
        <v>42300</v>
      </c>
      <c r="O20" s="0" t="n">
        <v>1</v>
      </c>
      <c r="P20" s="0" t="n">
        <v>0.5</v>
      </c>
      <c r="Q20" s="0" t="s">
        <v>37</v>
      </c>
      <c r="R20" s="0" t="s">
        <v>38</v>
      </c>
      <c r="S20" s="0" t="s">
        <v>39</v>
      </c>
      <c r="T20" s="0" t="n">
        <v>399</v>
      </c>
      <c r="U20" s="0" t="s">
        <v>40</v>
      </c>
      <c r="V20" s="0" t="s">
        <v>41</v>
      </c>
      <c r="W20" s="0" t="n">
        <v>0.5</v>
      </c>
      <c r="X20" s="0" t="n">
        <v>13</v>
      </c>
      <c r="Y20" s="0" t="n">
        <v>4</v>
      </c>
      <c r="Z20" s="0" t="n">
        <v>5</v>
      </c>
      <c r="AA20" s="0" t="n">
        <v>1</v>
      </c>
      <c r="AB20" s="0" t="n">
        <v>399</v>
      </c>
    </row>
  </sheetData>
  <dataValidations count="14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21:L102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21:M1020" type="textLength">
      <formula1>35</formula1>
      <formula2>0</formula2>
    </dataValidation>
    <dataValidation allowBlank="true" errorStyle="stop" operator="between" showDropDown="false" showErrorMessage="true" showInputMessage="false" sqref="U21:U102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21:V1020" type="list">
      <formula1>"Online,COD"</formula1>
      <formula2>0</formula2>
    </dataValidation>
    <dataValidation allowBlank="true" errorStyle="stop" operator="between" showDropDown="false" showErrorMessage="true" showInputMessage="false" sqref="Q21:Q1020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21:I102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21:K1020" type="textLength">
      <formula1>35</formula1>
      <formula2>0</formula2>
    </dataValidation>
    <dataValidation allowBlank="true" errorStyle="stop" operator="between" showDropDown="false" showErrorMessage="true" showInputMessage="false" sqref="R21:R102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21:B1020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21:E102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21:F1020" type="textLength">
      <formula1>35</formula1>
      <formula2>0</formula2>
    </dataValidation>
    <dataValidation allowBlank="true" errorStyle="stop" operator="between" showDropDown="false" showErrorMessage="true" showInputMessage="false" sqref="AC21:AC102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21:AA1020" type="decimal">
      <formula1>0</formula1>
      <formula2>0</formula2>
    </dataValidation>
    <dataValidation allowBlank="true" errorStyle="stop" operator="between" showDropDown="false" showErrorMessage="true" showInputMessage="false" sqref="S21:S102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7" min="4" style="0" width="24.56"/>
    <col collapsed="false" customWidth="true" hidden="false" outlineLevel="0" max="8" min="8" style="0" width="17.7"/>
    <col collapsed="false" customWidth="true" hidden="false" outlineLevel="0" max="9" min="9" style="0" width="41.7"/>
    <col collapsed="false" customWidth="true" hidden="false" outlineLevel="0" max="10" min="10" style="0" width="27.85"/>
    <col collapsed="false" customWidth="true" hidden="false" outlineLevel="0" max="11" min="11" style="0" width="20.56"/>
    <col collapsed="false" customWidth="true" hidden="false" outlineLevel="0" max="12" min="12" style="0" width="15.85"/>
    <col collapsed="false" customWidth="true" hidden="false" outlineLevel="0" max="13" min="13" style="0" width="66.99"/>
    <col collapsed="false" customWidth="true" hidden="false" outlineLevel="0" max="14" min="14" style="0" width="18.56"/>
    <col collapsed="false" customWidth="true" hidden="false" outlineLevel="0" max="15" min="15" style="0" width="16.42"/>
    <col collapsed="false" customWidth="true" hidden="false" outlineLevel="0" max="16" min="16" style="0" width="15.56"/>
    <col collapsed="false" customWidth="true" hidden="false" outlineLevel="0" max="17" min="17" style="0" width="16.99"/>
    <col collapsed="false" customWidth="true" hidden="false" outlineLevel="0" max="18" min="18" style="0" width="27.85"/>
    <col collapsed="false" customWidth="true" hidden="false" outlineLevel="0" max="19" min="19" style="0" width="55.42"/>
    <col collapsed="false" customWidth="true" hidden="false" outlineLevel="0" max="21" min="20" style="0" width="62.56"/>
    <col collapsed="false" customWidth="true" hidden="false" outlineLevel="0" max="22" min="22" style="0" width="14.14"/>
    <col collapsed="false" customWidth="true" hidden="false" outlineLevel="0" max="23" min="23" style="0" width="18.41"/>
    <col collapsed="false" customWidth="true" hidden="false" outlineLevel="0" max="24" min="24" style="0" width="17.7"/>
    <col collapsed="false" customWidth="true" hidden="false" outlineLevel="0" max="25" min="25" style="0" width="25.99"/>
    <col collapsed="false" customWidth="true" hidden="false" outlineLevel="0" max="26" min="26" style="0" width="15.99"/>
    <col collapsed="false" customWidth="true" hidden="false" outlineLevel="0" max="27" min="27" style="0" width="12.14"/>
    <col collapsed="false" customWidth="true" hidden="false" outlineLevel="0" max="28" min="28" style="0" width="16.7"/>
    <col collapsed="false" customWidth="true" hidden="false" outlineLevel="0" max="29" min="29" style="0" width="22.14"/>
    <col collapsed="false" customWidth="true" hidden="false" outlineLevel="0" max="30" min="30" style="0" width="12.14"/>
    <col collapsed="false" customWidth="true" hidden="false" outlineLevel="0" max="31" min="31" style="0" width="20.56"/>
    <col collapsed="false" customWidth="true" hidden="false" outlineLevel="0" max="32" min="32" style="0" width="10.99"/>
  </cols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s">
        <v>149</v>
      </c>
      <c r="E1" s="0" t="s">
        <v>150</v>
      </c>
      <c r="F1" s="0" t="s">
        <v>151</v>
      </c>
      <c r="G1" s="0" t="s">
        <v>152</v>
      </c>
      <c r="H1" s="0" t="s">
        <v>153</v>
      </c>
      <c r="I1" s="0" t="s">
        <v>154</v>
      </c>
      <c r="J1" s="0" t="s">
        <v>155</v>
      </c>
      <c r="K1" s="0" t="s">
        <v>156</v>
      </c>
      <c r="L1" s="0" t="s">
        <v>157</v>
      </c>
      <c r="M1" s="0" t="s">
        <v>158</v>
      </c>
      <c r="N1" s="0" t="s">
        <v>159</v>
      </c>
      <c r="O1" s="0" t="s">
        <v>160</v>
      </c>
      <c r="P1" s="0" t="s">
        <v>161</v>
      </c>
      <c r="Q1" s="0" t="s">
        <v>162</v>
      </c>
      <c r="R1" s="0" t="s">
        <v>163</v>
      </c>
      <c r="S1" s="0" t="s">
        <v>164</v>
      </c>
      <c r="T1" s="0" t="s">
        <v>165</v>
      </c>
      <c r="V1" s="0" t="s">
        <v>166</v>
      </c>
      <c r="W1" s="0" t="s">
        <v>167</v>
      </c>
      <c r="X1" s="0" t="s">
        <v>168</v>
      </c>
      <c r="Z1" s="0" t="s">
        <v>169</v>
      </c>
      <c r="AA1" s="0" t="s">
        <v>170</v>
      </c>
      <c r="AB1" s="0" t="s">
        <v>171</v>
      </c>
      <c r="AC1" s="0" t="s">
        <v>172</v>
      </c>
      <c r="AD1" s="0" t="s">
        <v>173</v>
      </c>
      <c r="AE1" s="0" t="s">
        <v>174</v>
      </c>
      <c r="AF1" s="0" t="s">
        <v>175</v>
      </c>
    </row>
    <row r="2" customFormat="false" ht="15" hidden="false" customHeight="false" outlineLevel="0" collapsed="false">
      <c r="A2" s="0" t="s">
        <v>28</v>
      </c>
      <c r="B2" s="0" t="n">
        <v>399</v>
      </c>
      <c r="C2" s="0" t="n">
        <v>51418326745755</v>
      </c>
      <c r="D2" s="0" t="s">
        <v>176</v>
      </c>
      <c r="E2" s="0" t="s">
        <v>176</v>
      </c>
      <c r="F2" s="0" t="s">
        <v>177</v>
      </c>
      <c r="G2" s="0" t="s">
        <v>178</v>
      </c>
      <c r="H2" s="0" t="n">
        <v>-2</v>
      </c>
      <c r="I2" s="0" t="s">
        <v>33</v>
      </c>
      <c r="J2" s="0" t="s">
        <v>32</v>
      </c>
      <c r="K2" s="0" t="n">
        <v>9945496807</v>
      </c>
      <c r="L2" s="0" t="s">
        <v>179</v>
      </c>
      <c r="M2" s="0" t="s">
        <v>180</v>
      </c>
      <c r="N2" s="0" t="n">
        <v>1</v>
      </c>
      <c r="O2" s="0" t="n">
        <v>0</v>
      </c>
      <c r="P2" s="0" t="n">
        <v>1</v>
      </c>
      <c r="Q2" s="0" t="s">
        <v>181</v>
      </c>
      <c r="R2" s="0" t="s">
        <v>182</v>
      </c>
      <c r="S2" s="0" t="s">
        <v>183</v>
      </c>
      <c r="T2" s="0" t="s">
        <v>184</v>
      </c>
      <c r="U2" s="0" t="str">
        <f aca="false">CONCATENATE(S2," ",T2)</f>
        <v>House No 04 Syndicate Bank Colony,Bable galli,Angol</v>
      </c>
      <c r="W2" s="0" t="s">
        <v>185</v>
      </c>
      <c r="X2" s="0" t="s">
        <v>34</v>
      </c>
      <c r="Y2" s="0" t="str">
        <f aca="false">CONCATENATE(W2," ,",X2)</f>
        <v>BELGAUM ,KARNATAKA</v>
      </c>
      <c r="Z2" s="0" t="n">
        <v>590006</v>
      </c>
      <c r="AA2" s="0" t="s">
        <v>186</v>
      </c>
    </row>
    <row r="3" customFormat="false" ht="15" hidden="false" customHeight="false" outlineLevel="0" collapsed="false">
      <c r="A3" s="0" t="s">
        <v>42</v>
      </c>
      <c r="B3" s="0" t="n">
        <v>399</v>
      </c>
      <c r="C3" s="0" t="n">
        <v>53637723696387</v>
      </c>
      <c r="D3" s="0" t="s">
        <v>187</v>
      </c>
      <c r="E3" s="0" t="s">
        <v>187</v>
      </c>
      <c r="F3" s="0" t="s">
        <v>188</v>
      </c>
      <c r="G3" s="0" t="s">
        <v>178</v>
      </c>
      <c r="H3" s="0" t="n">
        <v>-2</v>
      </c>
      <c r="I3" s="0" t="s">
        <v>44</v>
      </c>
      <c r="J3" s="0" t="s">
        <v>43</v>
      </c>
      <c r="K3" s="0" t="n">
        <v>9600102777</v>
      </c>
      <c r="L3" s="0" t="s">
        <v>189</v>
      </c>
      <c r="M3" s="0" t="s">
        <v>190</v>
      </c>
      <c r="N3" s="0" t="n">
        <v>1</v>
      </c>
      <c r="O3" s="0" t="n">
        <v>0</v>
      </c>
      <c r="P3" s="0" t="n">
        <v>1</v>
      </c>
      <c r="Q3" s="0" t="s">
        <v>191</v>
      </c>
      <c r="R3" s="0" t="s">
        <v>192</v>
      </c>
      <c r="S3" s="0" t="s">
        <v>193</v>
      </c>
      <c r="T3" s="0" t="s">
        <v>194</v>
      </c>
      <c r="U3" s="0" t="str">
        <f aca="false">CONCATENATE(S3," ",T3)</f>
        <v>Block 3FD First Floor Jains Spring Meadows Thalumbur Main Road, Navalur</v>
      </c>
      <c r="W3" s="0" t="s">
        <v>195</v>
      </c>
      <c r="X3" s="0" t="s">
        <v>45</v>
      </c>
      <c r="Y3" s="0" t="str">
        <f aca="false">CONCATENATE(W3," ,",X3)</f>
        <v>Chennai ,Tamil Nadu</v>
      </c>
      <c r="Z3" s="0" t="n">
        <v>603103</v>
      </c>
      <c r="AA3" s="0" t="s">
        <v>186</v>
      </c>
    </row>
    <row r="4" customFormat="false" ht="15" hidden="false" customHeight="false" outlineLevel="0" collapsed="false">
      <c r="A4" s="0" t="s">
        <v>48</v>
      </c>
      <c r="B4" s="0" t="n">
        <v>399</v>
      </c>
      <c r="C4" s="0" t="n">
        <v>53312214625323</v>
      </c>
      <c r="D4" s="0" t="s">
        <v>196</v>
      </c>
      <c r="E4" s="0" t="s">
        <v>196</v>
      </c>
      <c r="F4" s="0" t="s">
        <v>197</v>
      </c>
      <c r="G4" s="0" t="s">
        <v>178</v>
      </c>
      <c r="H4" s="0" t="n">
        <v>-2</v>
      </c>
      <c r="I4" s="0" t="s">
        <v>50</v>
      </c>
      <c r="J4" s="0" t="s">
        <v>49</v>
      </c>
      <c r="K4" s="0" t="n">
        <v>9840469302</v>
      </c>
      <c r="L4" s="0" t="s">
        <v>198</v>
      </c>
      <c r="M4" s="0" t="s">
        <v>199</v>
      </c>
      <c r="N4" s="0" t="n">
        <v>1</v>
      </c>
      <c r="O4" s="0" t="n">
        <v>0</v>
      </c>
      <c r="P4" s="0" t="n">
        <v>1</v>
      </c>
      <c r="Q4" s="0" t="s">
        <v>191</v>
      </c>
      <c r="R4" s="0" t="s">
        <v>200</v>
      </c>
      <c r="S4" s="0" t="s">
        <v>201</v>
      </c>
      <c r="T4" s="0" t="s">
        <v>202</v>
      </c>
      <c r="U4" s="0" t="str">
        <f aca="false">CONCATENATE(S4," ",T4)</f>
        <v>1/775 oppo manasa flats, second cross street, karthikeyapuram, madipakkam</v>
      </c>
      <c r="W4" s="0" t="s">
        <v>203</v>
      </c>
      <c r="X4" s="0" t="s">
        <v>51</v>
      </c>
      <c r="Y4" s="0" t="str">
        <f aca="false">CONCATENATE(W4," ,",X4)</f>
        <v>chennai ,tamil nadu</v>
      </c>
      <c r="Z4" s="0" t="n">
        <v>600091</v>
      </c>
      <c r="AA4" s="0" t="s">
        <v>186</v>
      </c>
    </row>
    <row r="5" customFormat="false" ht="15" hidden="false" customHeight="false" outlineLevel="0" collapsed="false">
      <c r="A5" s="0" t="s">
        <v>54</v>
      </c>
      <c r="B5" s="0" t="n">
        <v>399</v>
      </c>
      <c r="C5" s="0" t="n">
        <v>50048549255555</v>
      </c>
      <c r="D5" s="0" t="s">
        <v>204</v>
      </c>
      <c r="E5" s="0" t="s">
        <v>204</v>
      </c>
      <c r="F5" s="0" t="s">
        <v>205</v>
      </c>
      <c r="G5" s="0" t="s">
        <v>178</v>
      </c>
      <c r="H5" s="0" t="n">
        <v>-2</v>
      </c>
      <c r="I5" s="0" t="s">
        <v>56</v>
      </c>
      <c r="J5" s="0" t="s">
        <v>55</v>
      </c>
      <c r="K5" s="0" t="n">
        <v>9841291235</v>
      </c>
      <c r="L5" s="0" t="s">
        <v>206</v>
      </c>
      <c r="M5" s="0" t="s">
        <v>207</v>
      </c>
      <c r="N5" s="0" t="n">
        <v>1</v>
      </c>
      <c r="O5" s="0" t="n">
        <v>0</v>
      </c>
      <c r="P5" s="0" t="n">
        <v>1</v>
      </c>
      <c r="Q5" s="0" t="s">
        <v>181</v>
      </c>
      <c r="R5" s="0" t="s">
        <v>55</v>
      </c>
      <c r="S5" s="0" t="s">
        <v>208</v>
      </c>
      <c r="T5" s="0" t="s">
        <v>209</v>
      </c>
      <c r="U5" s="0" t="str">
        <f aca="false">CONCATENATE(S5," ",T5)</f>
        <v>G2 - VPD Dhivakar Apartments No. 6, Kushaldoss Street</v>
      </c>
      <c r="W5" s="0" t="s">
        <v>195</v>
      </c>
      <c r="X5" s="0" t="s">
        <v>57</v>
      </c>
      <c r="Y5" s="0" t="str">
        <f aca="false">CONCATENATE(W5," ,",X5)</f>
        <v>Chennai ,Tamilnadu</v>
      </c>
      <c r="Z5" s="0" t="n">
        <v>600093</v>
      </c>
      <c r="AA5" s="0" t="s">
        <v>186</v>
      </c>
    </row>
    <row r="6" customFormat="false" ht="15" hidden="false" customHeight="false" outlineLevel="0" collapsed="false">
      <c r="A6" s="0" t="s">
        <v>60</v>
      </c>
      <c r="B6" s="0" t="n">
        <v>399</v>
      </c>
      <c r="C6" s="0" t="n">
        <v>173482003131</v>
      </c>
      <c r="D6" s="0" t="s">
        <v>210</v>
      </c>
      <c r="E6" s="0" t="s">
        <v>210</v>
      </c>
      <c r="F6" s="0" t="s">
        <v>211</v>
      </c>
      <c r="G6" s="0" t="s">
        <v>178</v>
      </c>
      <c r="H6" s="0" t="n">
        <v>-2</v>
      </c>
      <c r="I6" s="0" t="s">
        <v>62</v>
      </c>
      <c r="J6" s="0" t="s">
        <v>61</v>
      </c>
      <c r="K6" s="0" t="n">
        <v>8598077170</v>
      </c>
      <c r="L6" s="0" t="s">
        <v>212</v>
      </c>
      <c r="M6" s="0" t="s">
        <v>213</v>
      </c>
      <c r="N6" s="0" t="n">
        <v>1</v>
      </c>
      <c r="O6" s="0" t="n">
        <v>0</v>
      </c>
      <c r="P6" s="0" t="n">
        <v>1</v>
      </c>
      <c r="Q6" s="0" t="s">
        <v>191</v>
      </c>
      <c r="R6" s="0" t="s">
        <v>61</v>
      </c>
      <c r="S6" s="0" t="s">
        <v>214</v>
      </c>
      <c r="T6" s="0" t="s">
        <v>215</v>
      </c>
      <c r="U6" s="0" t="str">
        <f aca="false">CONCATENATE(S6," ",T6)</f>
        <v>c/o shyam awasthy jhandachowk near hanuman mandir</v>
      </c>
      <c r="W6" s="0" t="s">
        <v>216</v>
      </c>
      <c r="X6" s="0" t="s">
        <v>63</v>
      </c>
      <c r="Y6" s="0" t="str">
        <f aca="false">CONCATENATE(W6," ,",X6)</f>
        <v>jharsuguda ,ODISHA</v>
      </c>
      <c r="Z6" s="0" t="n">
        <v>768201</v>
      </c>
      <c r="AA6" s="0" t="s">
        <v>186</v>
      </c>
    </row>
    <row r="7" customFormat="false" ht="15" hidden="false" customHeight="false" outlineLevel="0" collapsed="false">
      <c r="A7" s="0" t="s">
        <v>66</v>
      </c>
      <c r="B7" s="0" t="n">
        <v>399</v>
      </c>
      <c r="C7" s="0" t="n">
        <v>18293088412123</v>
      </c>
      <c r="D7" s="0" t="s">
        <v>217</v>
      </c>
      <c r="E7" s="0" t="s">
        <v>217</v>
      </c>
      <c r="F7" s="0" t="s">
        <v>218</v>
      </c>
      <c r="G7" s="0" t="s">
        <v>178</v>
      </c>
      <c r="H7" s="0" t="n">
        <v>-2</v>
      </c>
      <c r="I7" s="0" t="s">
        <v>68</v>
      </c>
      <c r="J7" s="0" t="s">
        <v>67</v>
      </c>
      <c r="K7" s="0" t="n">
        <v>9833984246</v>
      </c>
      <c r="L7" s="0" t="s">
        <v>219</v>
      </c>
      <c r="M7" s="0" t="s">
        <v>220</v>
      </c>
      <c r="N7" s="0" t="n">
        <v>1</v>
      </c>
      <c r="O7" s="0" t="n">
        <v>0</v>
      </c>
      <c r="P7" s="0" t="n">
        <v>1</v>
      </c>
      <c r="Q7" s="0" t="s">
        <v>191</v>
      </c>
      <c r="R7" s="0" t="s">
        <v>221</v>
      </c>
      <c r="S7" s="0" t="s">
        <v>222</v>
      </c>
      <c r="T7" s="0" t="s">
        <v>223</v>
      </c>
      <c r="U7" s="0" t="str">
        <f aca="false">CONCATENATE(S7," ",T7)</f>
        <v>C - 1807 Ashok Towers Dr Ambedkar Road near ITC Hotel Parel (E)</v>
      </c>
      <c r="W7" s="0" t="s">
        <v>224</v>
      </c>
      <c r="X7" s="0" t="s">
        <v>69</v>
      </c>
      <c r="Y7" s="0" t="str">
        <f aca="false">CONCATENATE(W7," ,",X7)</f>
        <v>mumbai ,MAHARASHTRA</v>
      </c>
      <c r="Z7" s="0" t="n">
        <v>400012</v>
      </c>
      <c r="AA7" s="0" t="s">
        <v>186</v>
      </c>
    </row>
    <row r="8" customFormat="false" ht="15" hidden="false" customHeight="false" outlineLevel="0" collapsed="false">
      <c r="A8" s="0" t="s">
        <v>72</v>
      </c>
      <c r="B8" s="0" t="n">
        <v>399</v>
      </c>
      <c r="C8" s="0" t="n">
        <v>41522602000507</v>
      </c>
      <c r="D8" s="0" t="s">
        <v>225</v>
      </c>
      <c r="E8" s="0" t="s">
        <v>225</v>
      </c>
      <c r="F8" s="0" t="s">
        <v>226</v>
      </c>
      <c r="G8" s="0" t="s">
        <v>178</v>
      </c>
      <c r="H8" s="0" t="n">
        <v>-2</v>
      </c>
      <c r="I8" s="0" t="s">
        <v>74</v>
      </c>
      <c r="J8" s="0" t="s">
        <v>73</v>
      </c>
      <c r="K8" s="0" t="n">
        <v>9886275060</v>
      </c>
      <c r="L8" s="0" t="s">
        <v>227</v>
      </c>
      <c r="M8" s="0" t="s">
        <v>228</v>
      </c>
      <c r="N8" s="0" t="n">
        <v>1</v>
      </c>
      <c r="O8" s="0" t="n">
        <v>0</v>
      </c>
      <c r="P8" s="0" t="n">
        <v>1</v>
      </c>
      <c r="Q8" s="0" t="s">
        <v>191</v>
      </c>
      <c r="R8" s="0" t="s">
        <v>229</v>
      </c>
      <c r="S8" s="0" t="s">
        <v>230</v>
      </c>
      <c r="T8" s="0" t="s">
        <v>231</v>
      </c>
      <c r="U8" s="0" t="str">
        <f aca="false">CONCATENATE(S8," ",T8)</f>
        <v>Sri Sai Pg Hosur Road, Backside of Hotel libra</v>
      </c>
      <c r="W8" s="0" t="s">
        <v>232</v>
      </c>
      <c r="X8" s="0" t="s">
        <v>34</v>
      </c>
      <c r="Y8" s="0" t="str">
        <f aca="false">CONCATENATE(W8," ,",X8)</f>
        <v>BENGALURU ,KARNATAKA</v>
      </c>
      <c r="Z8" s="0" t="n">
        <v>560029</v>
      </c>
      <c r="AA8" s="0" t="s">
        <v>186</v>
      </c>
    </row>
    <row r="9" customFormat="false" ht="15" hidden="false" customHeight="false" outlineLevel="0" collapsed="false">
      <c r="A9" s="0" t="s">
        <v>77</v>
      </c>
      <c r="B9" s="0" t="n">
        <v>399</v>
      </c>
      <c r="C9" s="0" t="n">
        <v>55250258432419</v>
      </c>
      <c r="D9" s="0" t="s">
        <v>233</v>
      </c>
      <c r="E9" s="0" t="s">
        <v>233</v>
      </c>
      <c r="F9" s="0" t="s">
        <v>234</v>
      </c>
      <c r="G9" s="0" t="s">
        <v>178</v>
      </c>
      <c r="H9" s="0" t="n">
        <v>-2</v>
      </c>
      <c r="I9" s="0" t="s">
        <v>79</v>
      </c>
      <c r="J9" s="0" t="s">
        <v>78</v>
      </c>
      <c r="K9" s="0" t="n">
        <v>8086307642</v>
      </c>
      <c r="L9" s="0" t="s">
        <v>235</v>
      </c>
      <c r="M9" s="0" t="s">
        <v>236</v>
      </c>
      <c r="N9" s="0" t="n">
        <v>1</v>
      </c>
      <c r="O9" s="0" t="n">
        <v>0</v>
      </c>
      <c r="P9" s="0" t="n">
        <v>1</v>
      </c>
      <c r="Q9" s="0" t="s">
        <v>191</v>
      </c>
      <c r="R9" s="0" t="s">
        <v>237</v>
      </c>
      <c r="S9" s="0" t="s">
        <v>238</v>
      </c>
      <c r="T9" s="0" t="s">
        <v>239</v>
      </c>
      <c r="U9" s="0" t="str">
        <f aca="false">CONCATENATE(S9," ",T9)</f>
        <v>Naduvileparambil house,karingamthuruth, kongorpilly (p.o) ernakulam,alangad panchayath,north paravur</v>
      </c>
      <c r="W9" s="0" t="s">
        <v>240</v>
      </c>
      <c r="X9" s="0" t="s">
        <v>80</v>
      </c>
      <c r="Y9" s="0" t="str">
        <f aca="false">CONCATENATE(W9," ,",X9)</f>
        <v>ERNAKULAM ,KERALA</v>
      </c>
      <c r="Z9" s="0" t="n">
        <v>683518</v>
      </c>
      <c r="AA9" s="0" t="s">
        <v>186</v>
      </c>
    </row>
    <row r="10" customFormat="false" ht="15" hidden="false" customHeight="false" outlineLevel="0" collapsed="false">
      <c r="A10" s="0" t="s">
        <v>83</v>
      </c>
      <c r="B10" s="0" t="n">
        <v>399</v>
      </c>
      <c r="C10" s="0" t="n">
        <v>29467873797299</v>
      </c>
      <c r="D10" s="0" t="s">
        <v>241</v>
      </c>
      <c r="E10" s="0" t="s">
        <v>241</v>
      </c>
      <c r="F10" s="0" t="s">
        <v>242</v>
      </c>
      <c r="G10" s="0" t="s">
        <v>178</v>
      </c>
      <c r="H10" s="0" t="n">
        <v>-2</v>
      </c>
      <c r="I10" s="0" t="s">
        <v>85</v>
      </c>
      <c r="J10" s="0" t="s">
        <v>84</v>
      </c>
      <c r="K10" s="0" t="n">
        <v>9032136452</v>
      </c>
      <c r="L10" s="0" t="s">
        <v>243</v>
      </c>
      <c r="M10" s="0" t="s">
        <v>244</v>
      </c>
      <c r="N10" s="0" t="n">
        <v>1</v>
      </c>
      <c r="O10" s="0" t="n">
        <v>0</v>
      </c>
      <c r="P10" s="0" t="n">
        <v>1</v>
      </c>
      <c r="Q10" s="0" t="s">
        <v>191</v>
      </c>
      <c r="R10" s="0" t="s">
        <v>245</v>
      </c>
      <c r="S10" s="0" t="s">
        <v>246</v>
      </c>
      <c r="T10" s="0" t="s">
        <v>247</v>
      </c>
      <c r="U10" s="0" t="str">
        <f aca="false">CONCATENATE(S10," ",T10)</f>
        <v>A to Z building materials,  Hyderabad. No. 1-8-43/1/10/1 near VRDR theater</v>
      </c>
      <c r="W10" s="0" t="s">
        <v>248</v>
      </c>
      <c r="X10" s="0" t="s">
        <v>86</v>
      </c>
      <c r="Y10" s="0" t="str">
        <f aca="false">CONCATENATE(W10," ,",X10)</f>
        <v>suryapet ,Telangana</v>
      </c>
      <c r="Z10" s="0" t="n">
        <v>508213</v>
      </c>
      <c r="AA10" s="0" t="s">
        <v>186</v>
      </c>
    </row>
    <row r="11" customFormat="false" ht="15" hidden="false" customHeight="false" outlineLevel="0" collapsed="false">
      <c r="A11" s="0" t="s">
        <v>89</v>
      </c>
      <c r="B11" s="0" t="n">
        <v>399</v>
      </c>
      <c r="C11" s="0" t="n">
        <v>67392006715659</v>
      </c>
      <c r="D11" s="0" t="s">
        <v>249</v>
      </c>
      <c r="E11" s="0" t="s">
        <v>249</v>
      </c>
      <c r="F11" s="0" t="s">
        <v>250</v>
      </c>
      <c r="G11" s="0" t="s">
        <v>178</v>
      </c>
      <c r="H11" s="0" t="n">
        <v>-2</v>
      </c>
      <c r="I11" s="0" t="s">
        <v>91</v>
      </c>
      <c r="J11" s="0" t="s">
        <v>90</v>
      </c>
      <c r="K11" s="0" t="n">
        <v>9718408840</v>
      </c>
      <c r="L11" s="0" t="s">
        <v>251</v>
      </c>
      <c r="M11" s="0" t="s">
        <v>252</v>
      </c>
      <c r="N11" s="0" t="n">
        <v>1</v>
      </c>
      <c r="O11" s="0" t="n">
        <v>0</v>
      </c>
      <c r="P11" s="0" t="n">
        <v>1</v>
      </c>
      <c r="Q11" s="0" t="s">
        <v>191</v>
      </c>
      <c r="R11" s="0" t="s">
        <v>253</v>
      </c>
      <c r="S11" s="0" t="s">
        <v>254</v>
      </c>
      <c r="U11" s="0" t="str">
        <f aca="false">CONCATENATE(S11," ",T11)</f>
        <v>9/16,first floor,Old Rajendra Nagar, New Delhi </v>
      </c>
      <c r="W11" s="0" t="s">
        <v>255</v>
      </c>
      <c r="X11" s="0" t="s">
        <v>92</v>
      </c>
      <c r="Y11" s="0" t="str">
        <f aca="false">CONCATENATE(W11," ,",X11)</f>
        <v>NEW DELHI ,DELHI</v>
      </c>
      <c r="Z11" s="0" t="n">
        <v>110060</v>
      </c>
      <c r="AA11" s="0" t="s">
        <v>186</v>
      </c>
    </row>
    <row r="12" customFormat="false" ht="15" hidden="false" customHeight="false" outlineLevel="0" collapsed="false">
      <c r="A12" s="0" t="s">
        <v>95</v>
      </c>
      <c r="B12" s="0" t="n">
        <v>399</v>
      </c>
      <c r="C12" s="0" t="n">
        <v>13156959517579</v>
      </c>
      <c r="D12" s="0" t="s">
        <v>256</v>
      </c>
      <c r="E12" s="0" t="s">
        <v>256</v>
      </c>
      <c r="F12" s="0" t="s">
        <v>257</v>
      </c>
      <c r="G12" s="0" t="s">
        <v>178</v>
      </c>
      <c r="H12" s="0" t="n">
        <v>-2</v>
      </c>
      <c r="I12" s="0" t="s">
        <v>97</v>
      </c>
      <c r="J12" s="0" t="s">
        <v>96</v>
      </c>
      <c r="K12" s="0" t="n">
        <v>9985852851</v>
      </c>
      <c r="L12" s="0" t="s">
        <v>258</v>
      </c>
      <c r="M12" s="0" t="s">
        <v>259</v>
      </c>
      <c r="N12" s="0" t="n">
        <v>1</v>
      </c>
      <c r="O12" s="0" t="n">
        <v>0</v>
      </c>
      <c r="P12" s="0" t="n">
        <v>1</v>
      </c>
      <c r="Q12" s="0" t="s">
        <v>181</v>
      </c>
      <c r="R12" s="0" t="s">
        <v>260</v>
      </c>
      <c r="S12" s="0" t="s">
        <v>261</v>
      </c>
      <c r="T12" s="0" t="s">
        <v>262</v>
      </c>
      <c r="U12" s="0" t="str">
        <f aca="false">CONCATENATE(S12," ",T12)</f>
        <v>Flat no: C11, Banjara Gardens Apartment Beside Familia Hospital, Road no:12, Banjara Hills</v>
      </c>
      <c r="W12" s="0" t="s">
        <v>263</v>
      </c>
      <c r="X12" s="0" t="s">
        <v>98</v>
      </c>
      <c r="Y12" s="0" t="str">
        <f aca="false">CONCATENATE(W12," ,",X12)</f>
        <v>HYDERABAD ,TELANGANA</v>
      </c>
      <c r="Z12" s="0" t="n">
        <v>500034</v>
      </c>
      <c r="AA12" s="0" t="s">
        <v>186</v>
      </c>
    </row>
    <row r="13" customFormat="false" ht="15" hidden="false" customHeight="false" outlineLevel="0" collapsed="false">
      <c r="A13" s="0" t="s">
        <v>101</v>
      </c>
      <c r="B13" s="0" t="n">
        <v>399</v>
      </c>
      <c r="C13" s="0" t="n">
        <v>31397655696835</v>
      </c>
      <c r="D13" s="0" t="s">
        <v>264</v>
      </c>
      <c r="E13" s="0" t="s">
        <v>264</v>
      </c>
      <c r="F13" s="0" t="s">
        <v>265</v>
      </c>
      <c r="G13" s="0" t="s">
        <v>178</v>
      </c>
      <c r="H13" s="0" t="n">
        <v>-2</v>
      </c>
      <c r="I13" s="0" t="s">
        <v>103</v>
      </c>
      <c r="J13" s="0" t="s">
        <v>102</v>
      </c>
      <c r="K13" s="0" t="n">
        <v>9435084580</v>
      </c>
      <c r="L13" s="0" t="s">
        <v>266</v>
      </c>
      <c r="M13" s="0" t="s">
        <v>267</v>
      </c>
      <c r="N13" s="0" t="n">
        <v>1</v>
      </c>
      <c r="O13" s="0" t="n">
        <v>0</v>
      </c>
      <c r="P13" s="0" t="n">
        <v>1</v>
      </c>
      <c r="Q13" s="0" t="s">
        <v>191</v>
      </c>
      <c r="R13" s="0" t="s">
        <v>102</v>
      </c>
      <c r="S13" s="0" t="s">
        <v>268</v>
      </c>
      <c r="T13" s="0" t="s">
        <v>269</v>
      </c>
      <c r="U13" s="0" t="str">
        <f aca="false">CONCATENATE(S13," ",T13)</f>
        <v>TOWN BANTOW KHELMATI</v>
      </c>
      <c r="W13" s="0" t="s">
        <v>270</v>
      </c>
      <c r="X13" s="0" t="s">
        <v>104</v>
      </c>
      <c r="Y13" s="0" t="str">
        <f aca="false">CONCATENATE(W13," ,",X13)</f>
        <v>NORTH LAKHIMPUR ,ASSAM</v>
      </c>
      <c r="Z13" s="0" t="n">
        <v>787031</v>
      </c>
      <c r="AA13" s="0" t="s">
        <v>186</v>
      </c>
    </row>
    <row r="14" customFormat="false" ht="15" hidden="false" customHeight="false" outlineLevel="0" collapsed="false">
      <c r="A14" s="0" t="s">
        <v>107</v>
      </c>
      <c r="B14" s="0" t="n">
        <v>399</v>
      </c>
      <c r="C14" s="0" t="n">
        <v>66836549097827</v>
      </c>
      <c r="D14" s="0" t="s">
        <v>271</v>
      </c>
      <c r="E14" s="0" t="s">
        <v>271</v>
      </c>
      <c r="F14" s="0" t="s">
        <v>272</v>
      </c>
      <c r="G14" s="0" t="s">
        <v>178</v>
      </c>
      <c r="H14" s="0" t="n">
        <v>-2</v>
      </c>
      <c r="I14" s="0" t="s">
        <v>109</v>
      </c>
      <c r="J14" s="0" t="s">
        <v>108</v>
      </c>
      <c r="K14" s="0" t="n">
        <v>9922970573</v>
      </c>
      <c r="L14" s="0" t="s">
        <v>273</v>
      </c>
      <c r="M14" s="0" t="s">
        <v>274</v>
      </c>
      <c r="N14" s="0" t="n">
        <v>1</v>
      </c>
      <c r="O14" s="0" t="n">
        <v>0</v>
      </c>
      <c r="P14" s="0" t="n">
        <v>1</v>
      </c>
      <c r="Q14" s="0" t="s">
        <v>191</v>
      </c>
      <c r="R14" s="0" t="s">
        <v>275</v>
      </c>
      <c r="S14" s="0" t="s">
        <v>276</v>
      </c>
      <c r="T14" s="0" t="s">
        <v>277</v>
      </c>
      <c r="U14" s="0" t="str">
        <f aca="false">CONCATENATE(S14," ",T14)</f>
        <v>TULSIRAM ROAD, OPP. SANGLI BANK, BUDUKH BOLE,</v>
      </c>
      <c r="W14" s="0" t="s">
        <v>278</v>
      </c>
      <c r="X14" s="0" t="s">
        <v>69</v>
      </c>
      <c r="Y14" s="0" t="str">
        <f aca="false">CONCATENATE(W14," ,",X14)</f>
        <v>BARSHI ,MAHARASHTRA</v>
      </c>
      <c r="Z14" s="0" t="n">
        <v>413401</v>
      </c>
      <c r="AA14" s="0" t="s">
        <v>186</v>
      </c>
    </row>
    <row r="15" customFormat="false" ht="15" hidden="false" customHeight="false" outlineLevel="0" collapsed="false">
      <c r="A15" s="0" t="s">
        <v>112</v>
      </c>
      <c r="B15" s="0" t="n">
        <v>399</v>
      </c>
      <c r="C15" s="0" t="n">
        <v>65058225603179</v>
      </c>
      <c r="D15" s="0" t="s">
        <v>279</v>
      </c>
      <c r="E15" s="0" t="s">
        <v>279</v>
      </c>
      <c r="F15" s="0" t="s">
        <v>280</v>
      </c>
      <c r="G15" s="0" t="s">
        <v>178</v>
      </c>
      <c r="H15" s="0" t="n">
        <v>-2</v>
      </c>
      <c r="I15" s="0" t="s">
        <v>114</v>
      </c>
      <c r="J15" s="0" t="s">
        <v>113</v>
      </c>
      <c r="K15" s="0" t="n">
        <v>9544814959</v>
      </c>
      <c r="L15" s="0" t="s">
        <v>281</v>
      </c>
      <c r="M15" s="0" t="s">
        <v>282</v>
      </c>
      <c r="N15" s="0" t="n">
        <v>1</v>
      </c>
      <c r="O15" s="0" t="n">
        <v>0</v>
      </c>
      <c r="P15" s="0" t="n">
        <v>1</v>
      </c>
      <c r="Q15" s="0" t="s">
        <v>191</v>
      </c>
      <c r="R15" s="0" t="s">
        <v>283</v>
      </c>
      <c r="S15" s="0" t="s">
        <v>284</v>
      </c>
      <c r="T15" s="0" t="s">
        <v>285</v>
      </c>
      <c r="U15" s="0" t="str">
        <f aca="false">CONCATENATE(S15," ",T15)</f>
        <v>Choolackal house Mattathur Post</v>
      </c>
      <c r="W15" s="0" t="s">
        <v>286</v>
      </c>
      <c r="X15" s="0" t="s">
        <v>80</v>
      </c>
      <c r="Y15" s="0" t="str">
        <f aca="false">CONCATENATE(W15," ,",X15)</f>
        <v>THRISSUR ,KERALA</v>
      </c>
      <c r="Z15" s="0" t="n">
        <v>680684</v>
      </c>
      <c r="AA15" s="0" t="s">
        <v>186</v>
      </c>
    </row>
    <row r="16" customFormat="false" ht="15" hidden="false" customHeight="false" outlineLevel="0" collapsed="false">
      <c r="A16" s="0" t="s">
        <v>287</v>
      </c>
      <c r="B16" s="0" t="n">
        <v>399</v>
      </c>
      <c r="C16" s="0" t="n">
        <v>36007293333875</v>
      </c>
      <c r="D16" s="0" t="s">
        <v>288</v>
      </c>
      <c r="E16" s="0" t="s">
        <v>288</v>
      </c>
      <c r="F16" s="0" t="s">
        <v>289</v>
      </c>
      <c r="G16" s="0" t="s">
        <v>178</v>
      </c>
      <c r="H16" s="0" t="n">
        <v>-2</v>
      </c>
      <c r="I16" s="0" t="s">
        <v>290</v>
      </c>
      <c r="J16" s="0" t="s">
        <v>291</v>
      </c>
      <c r="K16" s="0" t="n">
        <v>8886978423</v>
      </c>
      <c r="L16" s="0" t="s">
        <v>292</v>
      </c>
      <c r="M16" s="0" t="s">
        <v>293</v>
      </c>
      <c r="N16" s="0" t="n">
        <v>1</v>
      </c>
      <c r="O16" s="0" t="n">
        <v>0</v>
      </c>
      <c r="P16" s="0" t="n">
        <v>1</v>
      </c>
      <c r="Q16" s="0" t="s">
        <v>181</v>
      </c>
      <c r="R16" s="0" t="s">
        <v>294</v>
      </c>
      <c r="S16" s="0" t="s">
        <v>295</v>
      </c>
      <c r="T16" s="0" t="s">
        <v>296</v>
      </c>
      <c r="U16" s="0" t="str">
        <f aca="false">CONCATENATE(S16," ",T16)</f>
        <v>Flat no.201, venkatadry Residency Lane 2, church road, huda colony</v>
      </c>
      <c r="W16" s="0" t="s">
        <v>263</v>
      </c>
      <c r="X16" s="0" t="s">
        <v>98</v>
      </c>
      <c r="Y16" s="0" t="str">
        <f aca="false">CONCATENATE(W16," ,",X16)</f>
        <v>HYDERABAD ,TELANGANA</v>
      </c>
      <c r="Z16" s="0" t="n">
        <v>500050</v>
      </c>
      <c r="AA16" s="0" t="s">
        <v>186</v>
      </c>
    </row>
    <row r="17" customFormat="false" ht="15" hidden="false" customHeight="false" outlineLevel="0" collapsed="false">
      <c r="A17" s="0" t="s">
        <v>117</v>
      </c>
      <c r="B17" s="0" t="n">
        <v>399</v>
      </c>
      <c r="C17" s="0" t="n">
        <v>38742096694611</v>
      </c>
      <c r="D17" s="0" t="s">
        <v>297</v>
      </c>
      <c r="E17" s="0" t="s">
        <v>297</v>
      </c>
      <c r="F17" s="0" t="s">
        <v>298</v>
      </c>
      <c r="G17" s="0" t="s">
        <v>178</v>
      </c>
      <c r="H17" s="0" t="n">
        <v>-2</v>
      </c>
      <c r="I17" s="0" t="s">
        <v>119</v>
      </c>
      <c r="J17" s="0" t="s">
        <v>118</v>
      </c>
      <c r="K17" s="0" t="n">
        <v>9904040902</v>
      </c>
      <c r="L17" s="0" t="s">
        <v>299</v>
      </c>
      <c r="M17" s="0" t="s">
        <v>300</v>
      </c>
      <c r="N17" s="0" t="n">
        <v>1</v>
      </c>
      <c r="O17" s="0" t="n">
        <v>0</v>
      </c>
      <c r="P17" s="0" t="n">
        <v>1</v>
      </c>
      <c r="Q17" s="0" t="s">
        <v>191</v>
      </c>
      <c r="R17" s="0" t="s">
        <v>301</v>
      </c>
      <c r="S17" s="0" t="s">
        <v>302</v>
      </c>
      <c r="T17" s="0" t="s">
        <v>303</v>
      </c>
      <c r="U17" s="0" t="str">
        <f aca="false">CONCATENATE(S17," ",T17)</f>
        <v>BUNGLOW NO.5, VRUNDAVAN BUNGLOWS -4, NR. MAPLE COUNTY-2 , THALTEJ SHILAJ,</v>
      </c>
      <c r="W17" s="0" t="s">
        <v>304</v>
      </c>
      <c r="X17" s="0" t="s">
        <v>120</v>
      </c>
      <c r="Y17" s="0" t="str">
        <f aca="false">CONCATENATE(W17," ,",X17)</f>
        <v>AHMEDABAD ,GUJARAT</v>
      </c>
      <c r="Z17" s="0" t="n">
        <v>380059</v>
      </c>
      <c r="AA17" s="0" t="s">
        <v>186</v>
      </c>
    </row>
    <row r="18" customFormat="false" ht="15" hidden="false" customHeight="false" outlineLevel="0" collapsed="false">
      <c r="A18" s="0" t="s">
        <v>123</v>
      </c>
      <c r="B18" s="0" t="n">
        <v>399</v>
      </c>
      <c r="C18" s="0" t="n">
        <v>24496967765059</v>
      </c>
      <c r="D18" s="0" t="s">
        <v>305</v>
      </c>
      <c r="E18" s="0" t="s">
        <v>305</v>
      </c>
      <c r="F18" s="0" t="s">
        <v>306</v>
      </c>
      <c r="G18" s="0" t="s">
        <v>178</v>
      </c>
      <c r="H18" s="0" t="n">
        <v>-2</v>
      </c>
      <c r="I18" s="0" t="s">
        <v>125</v>
      </c>
      <c r="J18" s="0" t="s">
        <v>124</v>
      </c>
      <c r="K18" s="0" t="n">
        <v>8696736051</v>
      </c>
      <c r="L18" s="0" t="s">
        <v>307</v>
      </c>
      <c r="M18" s="0" t="s">
        <v>308</v>
      </c>
      <c r="N18" s="0" t="n">
        <v>1</v>
      </c>
      <c r="O18" s="0" t="n">
        <v>0</v>
      </c>
      <c r="P18" s="0" t="n">
        <v>1</v>
      </c>
      <c r="Q18" s="0" t="s">
        <v>191</v>
      </c>
      <c r="R18" s="0" t="s">
        <v>309</v>
      </c>
      <c r="S18" s="0" t="s">
        <v>310</v>
      </c>
      <c r="T18" s="0" t="s">
        <v>311</v>
      </c>
      <c r="U18" s="0" t="str">
        <f aca="false">CONCATENATE(S18," ",T18)</f>
        <v>main road of Ambedker colony ,Jaisalmer jaisalmer</v>
      </c>
      <c r="W18" s="0" t="s">
        <v>312</v>
      </c>
      <c r="X18" s="0" t="s">
        <v>126</v>
      </c>
      <c r="Y18" s="0" t="str">
        <f aca="false">CONCATENATE(W18," ,",X18)</f>
        <v>JAISALMER ,RAJASTHAN</v>
      </c>
      <c r="Z18" s="0" t="n">
        <v>345001</v>
      </c>
      <c r="AA18" s="0" t="s">
        <v>186</v>
      </c>
    </row>
    <row r="19" customFormat="false" ht="15" hidden="false" customHeight="false" outlineLevel="0" collapsed="false">
      <c r="A19" s="0" t="s">
        <v>129</v>
      </c>
      <c r="B19" s="0" t="n">
        <v>399</v>
      </c>
      <c r="C19" s="0" t="n">
        <v>20849282611579</v>
      </c>
      <c r="D19" s="0" t="s">
        <v>313</v>
      </c>
      <c r="E19" s="0" t="s">
        <v>313</v>
      </c>
      <c r="F19" s="0" t="s">
        <v>314</v>
      </c>
      <c r="G19" s="0" t="s">
        <v>178</v>
      </c>
      <c r="H19" s="0" t="n">
        <v>-2</v>
      </c>
      <c r="I19" s="0" t="s">
        <v>131</v>
      </c>
      <c r="J19" s="0" t="s">
        <v>130</v>
      </c>
      <c r="K19" s="0" t="n">
        <v>9600654634</v>
      </c>
      <c r="L19" s="0" t="s">
        <v>315</v>
      </c>
      <c r="M19" s="0" t="s">
        <v>316</v>
      </c>
      <c r="N19" s="0" t="n">
        <v>1</v>
      </c>
      <c r="O19" s="0" t="n">
        <v>0</v>
      </c>
      <c r="P19" s="0" t="n">
        <v>1</v>
      </c>
      <c r="Q19" s="0" t="s">
        <v>191</v>
      </c>
      <c r="R19" s="0" t="s">
        <v>130</v>
      </c>
      <c r="S19" s="0" t="s">
        <v>317</v>
      </c>
      <c r="T19" s="0" t="s">
        <v>318</v>
      </c>
      <c r="U19" s="0" t="str">
        <f aca="false">CONCATENATE(S19," ",T19)</f>
        <v>No. 7/12, Kamaraj Nagar, 2nd street Sathya Gardens, Saligrahmam</v>
      </c>
      <c r="W19" s="0" t="s">
        <v>319</v>
      </c>
      <c r="X19" s="0" t="s">
        <v>132</v>
      </c>
      <c r="Y19" s="0" t="str">
        <f aca="false">CONCATENATE(W19," ,",X19)</f>
        <v>CHENNAI ,TAMIL NADU</v>
      </c>
      <c r="Z19" s="0" t="n">
        <v>600093</v>
      </c>
      <c r="AA19" s="0" t="s">
        <v>186</v>
      </c>
    </row>
    <row r="20" customFormat="false" ht="15" hidden="false" customHeight="false" outlineLevel="0" collapsed="false">
      <c r="A20" s="0" t="s">
        <v>320</v>
      </c>
      <c r="B20" s="0" t="n">
        <v>399</v>
      </c>
      <c r="C20" s="0" t="n">
        <v>57987556717435</v>
      </c>
      <c r="D20" s="0" t="s">
        <v>321</v>
      </c>
      <c r="E20" s="0" t="s">
        <v>321</v>
      </c>
      <c r="F20" s="0" t="s">
        <v>322</v>
      </c>
      <c r="G20" s="0" t="s">
        <v>178</v>
      </c>
      <c r="H20" s="0" t="n">
        <v>-2</v>
      </c>
      <c r="I20" s="0" t="s">
        <v>323</v>
      </c>
      <c r="J20" s="0" t="s">
        <v>324</v>
      </c>
      <c r="K20" s="0" t="n">
        <v>9860495418</v>
      </c>
      <c r="L20" s="0" t="s">
        <v>325</v>
      </c>
      <c r="M20" s="0" t="s">
        <v>326</v>
      </c>
      <c r="N20" s="0" t="n">
        <v>1</v>
      </c>
      <c r="O20" s="0" t="n">
        <v>0</v>
      </c>
      <c r="P20" s="0" t="n">
        <v>1</v>
      </c>
      <c r="Q20" s="0" t="s">
        <v>191</v>
      </c>
      <c r="R20" s="0" t="s">
        <v>327</v>
      </c>
      <c r="S20" s="0" t="s">
        <v>328</v>
      </c>
      <c r="T20" s="0" t="s">
        <v>329</v>
      </c>
      <c r="U20" s="0" t="str">
        <f aca="false">CONCATENATE(S20," ",T20)</f>
        <v>Symbiosis Girls Hostel, Rohan Mithila, Viman nagar</v>
      </c>
      <c r="W20" s="0" t="s">
        <v>330</v>
      </c>
      <c r="X20" s="0" t="s">
        <v>69</v>
      </c>
      <c r="Y20" s="0" t="str">
        <f aca="false">CONCATENATE(W20," ,",X20)</f>
        <v>PUNE ,MAHARASHTRA</v>
      </c>
      <c r="Z20" s="0" t="n">
        <v>411014</v>
      </c>
      <c r="AA20" s="0" t="s">
        <v>186</v>
      </c>
    </row>
    <row r="21" customFormat="false" ht="15" hidden="false" customHeight="false" outlineLevel="0" collapsed="false">
      <c r="A21" s="0" t="s">
        <v>135</v>
      </c>
      <c r="B21" s="0" t="n">
        <v>399</v>
      </c>
      <c r="C21" s="0" t="n">
        <v>66281631949819</v>
      </c>
      <c r="D21" s="0" t="s">
        <v>331</v>
      </c>
      <c r="E21" s="0" t="s">
        <v>331</v>
      </c>
      <c r="F21" s="0" t="s">
        <v>332</v>
      </c>
      <c r="G21" s="0" t="s">
        <v>333</v>
      </c>
      <c r="H21" s="0" t="n">
        <v>-3</v>
      </c>
      <c r="I21" s="0" t="s">
        <v>137</v>
      </c>
      <c r="J21" s="0" t="s">
        <v>136</v>
      </c>
      <c r="K21" s="0" t="n">
        <v>8871605943</v>
      </c>
      <c r="L21" s="0" t="s">
        <v>334</v>
      </c>
      <c r="M21" s="0" t="s">
        <v>335</v>
      </c>
      <c r="N21" s="0" t="n">
        <v>1</v>
      </c>
      <c r="O21" s="0" t="n">
        <v>0</v>
      </c>
      <c r="P21" s="0" t="n">
        <v>1</v>
      </c>
      <c r="Q21" s="0" t="s">
        <v>191</v>
      </c>
      <c r="R21" s="0" t="s">
        <v>336</v>
      </c>
      <c r="S21" s="0" t="s">
        <v>337</v>
      </c>
      <c r="U21" s="0" t="str">
        <f aca="false">CONCATENATE(S21," ",T21)</f>
        <v>1,Gunna Chowk,Jaora Dist-Ratlam(M.P) </v>
      </c>
      <c r="W21" s="0" t="s">
        <v>338</v>
      </c>
      <c r="X21" s="0" t="s">
        <v>138</v>
      </c>
      <c r="Y21" s="0" t="str">
        <f aca="false">CONCATENATE(W21," ,",X21)</f>
        <v>JAORA ,MADHYA PRADESH</v>
      </c>
      <c r="Z21" s="0" t="n">
        <v>457226</v>
      </c>
      <c r="AA21" s="0" t="s">
        <v>186</v>
      </c>
    </row>
    <row r="22" customFormat="false" ht="15" hidden="false" customHeight="false" outlineLevel="0" collapsed="false">
      <c r="A22" s="0" t="s">
        <v>141</v>
      </c>
      <c r="B22" s="0" t="n">
        <v>399</v>
      </c>
      <c r="C22" s="0" t="n">
        <v>45141999812403</v>
      </c>
      <c r="D22" s="0" t="s">
        <v>339</v>
      </c>
      <c r="E22" s="0" t="s">
        <v>339</v>
      </c>
      <c r="F22" s="0" t="s">
        <v>340</v>
      </c>
      <c r="G22" s="0" t="s">
        <v>333</v>
      </c>
      <c r="H22" s="0" t="n">
        <v>-3</v>
      </c>
      <c r="I22" s="0" t="s">
        <v>143</v>
      </c>
      <c r="J22" s="0" t="s">
        <v>142</v>
      </c>
      <c r="K22" s="0" t="n">
        <v>9768405075</v>
      </c>
      <c r="L22" s="0" t="s">
        <v>341</v>
      </c>
      <c r="M22" s="0" t="s">
        <v>342</v>
      </c>
      <c r="N22" s="0" t="n">
        <v>1</v>
      </c>
      <c r="O22" s="0" t="n">
        <v>0</v>
      </c>
      <c r="P22" s="0" t="n">
        <v>1</v>
      </c>
      <c r="Q22" s="0" t="s">
        <v>191</v>
      </c>
      <c r="R22" s="0" t="s">
        <v>343</v>
      </c>
      <c r="S22" s="0" t="s">
        <v>344</v>
      </c>
      <c r="T22" s="0" t="s">
        <v>345</v>
      </c>
      <c r="U22" s="0" t="str">
        <f aca="false">CONCATENATE(S22," ",T22)</f>
        <v>Kotak Mahindra bank ltd. 159A 2nd floor vinay bhavya complex cst road kalina santacruz east</v>
      </c>
      <c r="W22" s="0" t="s">
        <v>346</v>
      </c>
      <c r="X22" s="0" t="s">
        <v>69</v>
      </c>
      <c r="Y22" s="0" t="str">
        <f aca="false">CONCATENATE(W22," ,",X22)</f>
        <v>MUMBAI ,MAHARASHTRA</v>
      </c>
      <c r="Z22" s="0" t="n">
        <v>400098</v>
      </c>
      <c r="AA2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ismail</cp:lastModifiedBy>
  <dcterms:modified xsi:type="dcterms:W3CDTF">2015-11-23T15:35:49Z</dcterms:modified>
  <cp:revision>0</cp:revision>
  <dc:subject/>
  <dc:title/>
</cp:coreProperties>
</file>