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xt to Swami Narayan Temple</t>
  </si>
  <si>
    <t xml:space="preserve">Mrs Preeti Sharma - Gwalia Sweets, Ahmedabad, </t>
  </si>
  <si>
    <t xml:space="preserve">401 Sunrise Complex, Mansi Circle, Vastrapur</t>
  </si>
  <si>
    <t xml:space="preserve">Mrudula Kiran Kumar</t>
  </si>
  <si>
    <t xml:space="preserve">mrudula_kk99@hotmail.com</t>
  </si>
  <si>
    <t xml:space="preserve">n/a</t>
  </si>
  <si>
    <t xml:space="preserve">Plot # 84 H No 1-75/7/84 </t>
  </si>
  <si>
    <t xml:space="preserve">Sri SaiRam Nagar Boduppal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402 Sunrise Complex, Mansi Circle, Vastrapur</t>
  </si>
  <si>
    <t xml:space="preserve">Nidhi Agarwal</t>
  </si>
  <si>
    <t xml:space="preserve">nidhi_sk3@yahoo.co.in</t>
  </si>
  <si>
    <t xml:space="preserve">Q 10 Extension, Block Q, Phase I,</t>
  </si>
  <si>
    <t xml:space="preserve">New Palam Vi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7615</v>
      </c>
      <c r="B2" s="0" t="n">
        <v>9924301391</v>
      </c>
      <c r="C2" s="0" t="n">
        <v>380015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989310563</v>
      </c>
      <c r="J2" s="0" t="n">
        <v>500092</v>
      </c>
      <c r="K2" s="0" t="s">
        <v>33</v>
      </c>
      <c r="L2" s="0" t="s">
        <v>34</v>
      </c>
      <c r="M2" s="4" t="s">
        <v>35</v>
      </c>
      <c r="N2" s="5" t="n">
        <v>42284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360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360</v>
      </c>
      <c r="AC2" s="4" t="s">
        <v>41</v>
      </c>
    </row>
    <row r="3" customFormat="false" ht="15" hidden="false" customHeight="false" outlineLevel="0" collapsed="false">
      <c r="A3" s="0" t="n">
        <v>9649</v>
      </c>
      <c r="B3" s="0" t="n">
        <v>9924301391</v>
      </c>
      <c r="C3" s="0" t="n">
        <v>380015</v>
      </c>
      <c r="D3" s="4" t="s">
        <v>28</v>
      </c>
      <c r="E3" s="4" t="s">
        <v>29</v>
      </c>
      <c r="F3" s="4" t="s">
        <v>42</v>
      </c>
      <c r="G3" s="4" t="s">
        <v>43</v>
      </c>
      <c r="H3" s="0" t="s">
        <v>44</v>
      </c>
      <c r="I3" s="0" t="n">
        <v>9911561250</v>
      </c>
      <c r="J3" s="0" t="n">
        <v>122017</v>
      </c>
      <c r="K3" s="0" t="s">
        <v>33</v>
      </c>
      <c r="L3" s="0" t="s">
        <v>45</v>
      </c>
      <c r="M3" s="4" t="s">
        <v>46</v>
      </c>
      <c r="N3" s="5" t="n">
        <v>42284</v>
      </c>
      <c r="O3" s="0" t="n">
        <v>1</v>
      </c>
      <c r="P3" s="0" t="n">
        <v>1</v>
      </c>
      <c r="Q3" s="4" t="s">
        <v>36</v>
      </c>
      <c r="R3" s="4" t="s">
        <v>37</v>
      </c>
      <c r="S3" s="4" t="s">
        <v>38</v>
      </c>
      <c r="T3" s="0" t="n">
        <v>324</v>
      </c>
      <c r="U3" s="4" t="s">
        <v>39</v>
      </c>
      <c r="V3" s="4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324</v>
      </c>
      <c r="AC3" s="6" t="s">
        <v>41</v>
      </c>
    </row>
    <row r="4" customFormat="false" ht="15" hidden="false" customHeight="false" outlineLevel="0" collapsed="false">
      <c r="D4" s="4"/>
      <c r="E4" s="4"/>
      <c r="F4" s="4"/>
      <c r="G4" s="4"/>
      <c r="K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K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Q1003" s="4"/>
      <c r="R1003" s="4"/>
      <c r="S1003" s="4"/>
      <c r="U1003" s="4"/>
      <c r="V1003" s="4"/>
      <c r="AC1003" s="4"/>
    </row>
  </sheetData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J2:J3 L4:L1003" type="textLength">
      <formula1>35</formula1>
      <formula2>0</formula2>
    </dataValidation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4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M2:M3 K4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10T06:17:58Z</dcterms:modified>
  <cp:revision>0</cp:revision>
  <dc:subject/>
  <dc:title/>
</cp:coreProperties>
</file>