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op No 2 Sunshine greens</t>
  </si>
  <si>
    <t xml:space="preserve">Behind Khadki Railway station</t>
  </si>
  <si>
    <t xml:space="preserve">Near Montvert Society</t>
  </si>
  <si>
    <t xml:space="preserve">Rabi Sahu</t>
  </si>
  <si>
    <t xml:space="preserve">sahurabi92@gmail.com</t>
  </si>
  <si>
    <t xml:space="preserve">Atpobetada viabetada Distbhadra</t>
  </si>
  <si>
    <t xml:space="preserve">pobetada viabetada Distbhadrak</t>
  </si>
  <si>
    <t xml:space="preserve">18/06/2015</t>
  </si>
  <si>
    <t xml:space="preserve">Identical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karan saxena</t>
  </si>
  <si>
    <t xml:space="preserve">p.saxena117@gmail.com</t>
  </si>
  <si>
    <t xml:space="preserve">106 deepjyot appartment near ahuj</t>
  </si>
  <si>
    <t xml:space="preserve">ecream 515 junction plot rajkot</t>
  </si>
  <si>
    <t xml:space="preserve">Jaydeep Dodiya</t>
  </si>
  <si>
    <t xml:space="preserve">codename1011@gmail.com</t>
  </si>
  <si>
    <t xml:space="preserve">Dahej Bypass Road</t>
  </si>
  <si>
    <t xml:space="preserve">C113 Mangal Jyot Society</t>
  </si>
  <si>
    <t xml:space="preserve">MD NAUSHAD HUSSAIN</t>
  </si>
  <si>
    <t xml:space="preserve">husain23a@rediffmail.com</t>
  </si>
  <si>
    <t xml:space="preserve">2ND FLOOR</t>
  </si>
  <si>
    <t xml:space="preserve">23A BRIGHT STREET</t>
  </si>
  <si>
    <t xml:space="preserve">Tanuj Ghai</t>
  </si>
  <si>
    <t xml:space="preserve">tanujghai07@gmail.com</t>
  </si>
  <si>
    <t xml:space="preserve">Rohtak</t>
  </si>
  <si>
    <t xml:space="preserve">718 Shivaji colony Near shiv mandi</t>
  </si>
  <si>
    <t xml:space="preserve">8 Shivaji colony Near shiv mandir</t>
  </si>
  <si>
    <t xml:space="preserve">Tarun Verma</t>
  </si>
  <si>
    <t xml:space="preserve">tarun123verma@gmail.com</t>
  </si>
  <si>
    <t xml:space="preserve">Near Shukkar Bazaar Chowk</t>
  </si>
  <si>
    <t xml:space="preserve">B2273Street No : 7Ashok Nagar</t>
  </si>
  <si>
    <t xml:space="preserve">Sarvesh Darak</t>
  </si>
  <si>
    <t xml:space="preserve">lucifer24x7@gmail.com</t>
  </si>
  <si>
    <t xml:space="preserve">503 Panchvati Apt. BH Ram Chowk </t>
  </si>
  <si>
    <t xml:space="preserve">H Ram Chowk Mandir Ghod Dod Road.</t>
  </si>
  <si>
    <t xml:space="preserve">JIthendra Kumar T</t>
  </si>
  <si>
    <t xml:space="preserve">jithu.kumar707@gmail.com</t>
  </si>
  <si>
    <t xml:space="preserve">#403 NYTP Aditya Trade Center Am</t>
  </si>
  <si>
    <t xml:space="preserve"> Trade Center Ameerpet Hyderabad</t>
  </si>
  <si>
    <t xml:space="preserve">raju sakinala</t>
  </si>
  <si>
    <t xml:space="preserve">maheshpappu05@gmail.com</t>
  </si>
  <si>
    <t xml:space="preserve">h.p road moosapethyderabad.</t>
  </si>
  <si>
    <t xml:space="preserve">h no:1152342b</t>
  </si>
  <si>
    <t xml:space="preserve">Surbhi Darak</t>
  </si>
  <si>
    <t xml:space="preserve">sshardaa@gmail.com</t>
  </si>
  <si>
    <t xml:space="preserve">7 Sameer Apt. Ramannagar Dakshin</t>
  </si>
  <si>
    <t xml:space="preserve">agar Dakshini Society Maninagar.</t>
  </si>
  <si>
    <t xml:space="preserve">Md Samsul Alam</t>
  </si>
  <si>
    <t xml:space="preserve">sam200629@gmail.com</t>
  </si>
  <si>
    <t xml:space="preserve">Sector 3</t>
  </si>
  <si>
    <t xml:space="preserve">G 25</t>
  </si>
  <si>
    <t xml:space="preserve">Srineevaasan p</t>
  </si>
  <si>
    <t xml:space="preserve">ganesh26066@gmail.com</t>
  </si>
  <si>
    <t xml:space="preserve">alamelumangapuram</t>
  </si>
  <si>
    <t xml:space="preserve">393 Solai Nagar 2nd cross street</t>
  </si>
  <si>
    <t xml:space="preserve">i Nagar 2nd cross street eariyur</t>
  </si>
  <si>
    <t xml:space="preserve">Amir Ibushe</t>
  </si>
  <si>
    <t xml:space="preserve">amir.ibushe.123@gmail.com</t>
  </si>
  <si>
    <t xml:space="preserve">Near Warana Bank</t>
  </si>
  <si>
    <t xml:space="preserve">Plot no. 1 Nagala Park</t>
  </si>
  <si>
    <t xml:space="preserve">M Karthik M Karthik</t>
  </si>
  <si>
    <t xml:space="preserve">karthikcgm25@gmail.com</t>
  </si>
  <si>
    <t xml:space="preserve">Plot No. 16202nd Floor South Blo</t>
  </si>
  <si>
    <t xml:space="preserve"> parkJawaharlal Nehru Road Guindy</t>
  </si>
  <si>
    <t xml:space="preserve">pradip jain</t>
  </si>
  <si>
    <t xml:space="preserve">lovin.jain143@gmail.com</t>
  </si>
  <si>
    <t xml:space="preserve">173mahaveer market near goodluck m</t>
  </si>
  <si>
    <t xml:space="preserve">ar goodluck market ring road surat</t>
  </si>
  <si>
    <t xml:space="preserve">Aditya Sejpal</t>
  </si>
  <si>
    <t xml:space="preserve">sejpalaaditya48@gmail.com</t>
  </si>
  <si>
    <t xml:space="preserve">airport road</t>
  </si>
  <si>
    <t xml:space="preserve">Aaditya 1 Vandan Va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7048</v>
      </c>
      <c r="B2" s="0" t="n">
        <v>8390609609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5" t="n">
        <v>7377324123</v>
      </c>
      <c r="J2" s="0" t="n">
        <v>756168</v>
      </c>
      <c r="L2" s="0" t="s">
        <v>33</v>
      </c>
      <c r="M2" s="4" t="s">
        <v>34</v>
      </c>
      <c r="N2" s="6" t="s">
        <v>35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7" t="n">
        <v>60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7" t="n">
        <v>60</v>
      </c>
      <c r="AC2" s="4" t="s">
        <v>41</v>
      </c>
    </row>
    <row r="3" customFormat="false" ht="15" hidden="false" customHeight="false" outlineLevel="0" collapsed="false">
      <c r="A3" s="0" t="n">
        <v>7047</v>
      </c>
      <c r="B3" s="0" t="n">
        <v>8390609609</v>
      </c>
      <c r="C3" s="0" t="n">
        <v>411020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5" t="n">
        <v>9328284082</v>
      </c>
      <c r="J3" s="0" t="n">
        <v>360001</v>
      </c>
      <c r="L3" s="0" t="s">
        <v>44</v>
      </c>
      <c r="M3" s="4" t="s">
        <v>45</v>
      </c>
      <c r="N3" s="6" t="s">
        <v>35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7" t="n">
        <v>60</v>
      </c>
      <c r="U3" s="4" t="s">
        <v>39</v>
      </c>
      <c r="V3" s="4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7" t="n">
        <v>60</v>
      </c>
      <c r="AC3" s="4" t="s">
        <v>41</v>
      </c>
    </row>
    <row r="4" customFormat="false" ht="15" hidden="false" customHeight="false" outlineLevel="0" collapsed="false">
      <c r="A4" s="0" t="n">
        <v>7020</v>
      </c>
      <c r="B4" s="0" t="n">
        <v>8390609609</v>
      </c>
      <c r="C4" s="0" t="n">
        <v>411020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5" t="n">
        <v>9662332342</v>
      </c>
      <c r="J4" s="0" t="n">
        <v>392001</v>
      </c>
      <c r="K4" s="0" t="s">
        <v>48</v>
      </c>
      <c r="L4" s="0" t="s">
        <v>49</v>
      </c>
      <c r="M4" s="4" t="s">
        <v>49</v>
      </c>
      <c r="N4" s="6" t="s">
        <v>35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7" t="n">
        <v>60</v>
      </c>
      <c r="U4" s="4" t="s">
        <v>39</v>
      </c>
      <c r="V4" s="4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7" t="n">
        <v>60</v>
      </c>
      <c r="AC4" s="4" t="s">
        <v>41</v>
      </c>
    </row>
    <row r="5" customFormat="false" ht="15" hidden="false" customHeight="false" outlineLevel="0" collapsed="false">
      <c r="A5" s="0" t="n">
        <v>7036</v>
      </c>
      <c r="B5" s="0" t="n">
        <v>8390609609</v>
      </c>
      <c r="C5" s="0" t="n">
        <v>411020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5" t="n">
        <v>9331684678</v>
      </c>
      <c r="J5" s="0" t="n">
        <v>700017</v>
      </c>
      <c r="K5" s="0" t="s">
        <v>52</v>
      </c>
      <c r="L5" s="0" t="s">
        <v>53</v>
      </c>
      <c r="M5" s="4" t="s">
        <v>53</v>
      </c>
      <c r="N5" s="6" t="s">
        <v>35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7" t="n">
        <v>60</v>
      </c>
      <c r="U5" s="4" t="s">
        <v>39</v>
      </c>
      <c r="V5" s="4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7" t="n">
        <v>60</v>
      </c>
      <c r="AC5" s="4" t="s">
        <v>41</v>
      </c>
    </row>
    <row r="6" customFormat="false" ht="15" hidden="false" customHeight="false" outlineLevel="0" collapsed="false">
      <c r="A6" s="0" t="n">
        <v>7026</v>
      </c>
      <c r="B6" s="0" t="n">
        <v>8390609609</v>
      </c>
      <c r="C6" s="0" t="n">
        <v>411020</v>
      </c>
      <c r="D6" s="4" t="s">
        <v>28</v>
      </c>
      <c r="E6" s="4" t="s">
        <v>29</v>
      </c>
      <c r="F6" s="4" t="s">
        <v>30</v>
      </c>
      <c r="G6" s="4" t="s">
        <v>54</v>
      </c>
      <c r="H6" s="0" t="s">
        <v>55</v>
      </c>
      <c r="I6" s="5" t="n">
        <v>9215201241</v>
      </c>
      <c r="J6" s="0" t="n">
        <v>124001</v>
      </c>
      <c r="K6" s="0" t="s">
        <v>56</v>
      </c>
      <c r="L6" s="0" t="s">
        <v>57</v>
      </c>
      <c r="M6" s="4" t="s">
        <v>58</v>
      </c>
      <c r="N6" s="6" t="s">
        <v>35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7" t="n">
        <v>60</v>
      </c>
      <c r="U6" s="4" t="s">
        <v>39</v>
      </c>
      <c r="V6" s="4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7" t="n">
        <v>60</v>
      </c>
      <c r="AC6" s="4" t="s">
        <v>41</v>
      </c>
    </row>
    <row r="7" customFormat="false" ht="15" hidden="false" customHeight="false" outlineLevel="0" collapsed="false">
      <c r="A7" s="0" t="n">
        <v>7037</v>
      </c>
      <c r="B7" s="0" t="n">
        <v>8390609609</v>
      </c>
      <c r="C7" s="0" t="n">
        <v>411020</v>
      </c>
      <c r="D7" s="4" t="s">
        <v>28</v>
      </c>
      <c r="E7" s="4" t="s">
        <v>29</v>
      </c>
      <c r="F7" s="4" t="s">
        <v>30</v>
      </c>
      <c r="G7" s="4" t="s">
        <v>59</v>
      </c>
      <c r="H7" s="0" t="s">
        <v>60</v>
      </c>
      <c r="I7" s="5" t="n">
        <v>9871994000</v>
      </c>
      <c r="J7" s="0" t="n">
        <v>110093</v>
      </c>
      <c r="K7" s="0" t="s">
        <v>61</v>
      </c>
      <c r="L7" s="0" t="s">
        <v>62</v>
      </c>
      <c r="M7" s="4" t="s">
        <v>62</v>
      </c>
      <c r="N7" s="6" t="s">
        <v>35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7" t="n">
        <v>60</v>
      </c>
      <c r="U7" s="4" t="s">
        <v>39</v>
      </c>
      <c r="V7" s="4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7" t="n">
        <v>60</v>
      </c>
      <c r="AC7" s="4" t="s">
        <v>41</v>
      </c>
    </row>
    <row r="8" customFormat="false" ht="15" hidden="false" customHeight="false" outlineLevel="0" collapsed="false">
      <c r="A8" s="0" t="n">
        <v>7029</v>
      </c>
      <c r="B8" s="0" t="n">
        <v>8390609609</v>
      </c>
      <c r="C8" s="0" t="n">
        <v>411020</v>
      </c>
      <c r="D8" s="4" t="s">
        <v>28</v>
      </c>
      <c r="E8" s="4" t="s">
        <v>29</v>
      </c>
      <c r="F8" s="4" t="s">
        <v>30</v>
      </c>
      <c r="G8" s="4" t="s">
        <v>63</v>
      </c>
      <c r="H8" s="0" t="s">
        <v>64</v>
      </c>
      <c r="I8" s="5" t="n">
        <v>9825045281</v>
      </c>
      <c r="J8" s="0" t="n">
        <v>395001</v>
      </c>
      <c r="L8" s="0" t="s">
        <v>65</v>
      </c>
      <c r="M8" s="4" t="s">
        <v>66</v>
      </c>
      <c r="N8" s="6" t="s">
        <v>35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7" t="n">
        <v>60</v>
      </c>
      <c r="U8" s="4" t="s">
        <v>39</v>
      </c>
      <c r="V8" s="4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7" t="n">
        <v>60</v>
      </c>
      <c r="AC8" s="4" t="s">
        <v>41</v>
      </c>
    </row>
    <row r="9" customFormat="false" ht="15" hidden="false" customHeight="false" outlineLevel="0" collapsed="false">
      <c r="A9" s="0" t="n">
        <v>7019</v>
      </c>
      <c r="B9" s="0" t="n">
        <v>8390609609</v>
      </c>
      <c r="C9" s="0" t="n">
        <v>411020</v>
      </c>
      <c r="D9" s="4" t="s">
        <v>28</v>
      </c>
      <c r="E9" s="4" t="s">
        <v>29</v>
      </c>
      <c r="F9" s="4" t="s">
        <v>30</v>
      </c>
      <c r="G9" s="4" t="s">
        <v>67</v>
      </c>
      <c r="H9" s="0" t="s">
        <v>68</v>
      </c>
      <c r="I9" s="5" t="n">
        <v>9642960310</v>
      </c>
      <c r="J9" s="0" t="n">
        <v>500038</v>
      </c>
      <c r="L9" s="0" t="s">
        <v>69</v>
      </c>
      <c r="M9" s="4" t="s">
        <v>70</v>
      </c>
      <c r="N9" s="6" t="s">
        <v>35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7" t="n">
        <v>60</v>
      </c>
      <c r="U9" s="4" t="s">
        <v>39</v>
      </c>
      <c r="V9" s="4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7" t="n">
        <v>60</v>
      </c>
      <c r="AC9" s="4" t="s">
        <v>41</v>
      </c>
    </row>
    <row r="10" customFormat="false" ht="15" hidden="false" customHeight="false" outlineLevel="0" collapsed="false">
      <c r="A10" s="0" t="n">
        <v>7025</v>
      </c>
      <c r="B10" s="0" t="n">
        <v>8390609609</v>
      </c>
      <c r="C10" s="0" t="n">
        <v>411020</v>
      </c>
      <c r="D10" s="4" t="s">
        <v>28</v>
      </c>
      <c r="E10" s="4" t="s">
        <v>29</v>
      </c>
      <c r="F10" s="4" t="s">
        <v>30</v>
      </c>
      <c r="G10" s="4" t="s">
        <v>71</v>
      </c>
      <c r="H10" s="0" t="s">
        <v>72</v>
      </c>
      <c r="I10" s="5" t="n">
        <v>9989151838</v>
      </c>
      <c r="J10" s="0" t="n">
        <v>500018</v>
      </c>
      <c r="K10" s="0" t="s">
        <v>73</v>
      </c>
      <c r="L10" s="0" t="s">
        <v>74</v>
      </c>
      <c r="M10" s="4" t="s">
        <v>74</v>
      </c>
      <c r="N10" s="6" t="s">
        <v>35</v>
      </c>
      <c r="O10" s="0" t="n">
        <v>1</v>
      </c>
      <c r="P10" s="0" t="n">
        <v>0.5</v>
      </c>
      <c r="Q10" s="4" t="s">
        <v>36</v>
      </c>
      <c r="R10" s="4" t="s">
        <v>37</v>
      </c>
      <c r="S10" s="4" t="s">
        <v>38</v>
      </c>
      <c r="T10" s="7" t="n">
        <v>60</v>
      </c>
      <c r="U10" s="4" t="s">
        <v>39</v>
      </c>
      <c r="V10" s="4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7" t="n">
        <v>60</v>
      </c>
      <c r="AC10" s="4" t="s">
        <v>41</v>
      </c>
    </row>
    <row r="11" customFormat="false" ht="15" hidden="false" customHeight="false" outlineLevel="0" collapsed="false">
      <c r="A11" s="0" t="n">
        <v>7015</v>
      </c>
      <c r="B11" s="0" t="n">
        <v>8390609609</v>
      </c>
      <c r="C11" s="0" t="n">
        <v>411020</v>
      </c>
      <c r="D11" s="4" t="s">
        <v>28</v>
      </c>
      <c r="E11" s="4" t="s">
        <v>29</v>
      </c>
      <c r="F11" s="4" t="s">
        <v>30</v>
      </c>
      <c r="G11" s="4" t="s">
        <v>75</v>
      </c>
      <c r="H11" s="0" t="s">
        <v>76</v>
      </c>
      <c r="I11" s="5" t="n">
        <v>8000602883</v>
      </c>
      <c r="J11" s="0" t="n">
        <v>380008</v>
      </c>
      <c r="L11" s="0" t="s">
        <v>77</v>
      </c>
      <c r="M11" s="4" t="s">
        <v>78</v>
      </c>
      <c r="N11" s="6" t="s">
        <v>35</v>
      </c>
      <c r="O11" s="0" t="n">
        <v>1</v>
      </c>
      <c r="P11" s="0" t="n">
        <v>0.5</v>
      </c>
      <c r="Q11" s="4" t="s">
        <v>36</v>
      </c>
      <c r="R11" s="4" t="s">
        <v>37</v>
      </c>
      <c r="S11" s="4" t="s">
        <v>38</v>
      </c>
      <c r="T11" s="7" t="n">
        <v>60</v>
      </c>
      <c r="U11" s="4" t="s">
        <v>39</v>
      </c>
      <c r="V11" s="4" t="s">
        <v>40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7" t="n">
        <v>60</v>
      </c>
      <c r="AC11" s="4" t="s">
        <v>41</v>
      </c>
    </row>
    <row r="12" customFormat="false" ht="15" hidden="false" customHeight="false" outlineLevel="0" collapsed="false">
      <c r="A12" s="0" t="n">
        <v>7012</v>
      </c>
      <c r="B12" s="0" t="n">
        <v>8390609609</v>
      </c>
      <c r="C12" s="0" t="n">
        <v>411020</v>
      </c>
      <c r="D12" s="4" t="s">
        <v>28</v>
      </c>
      <c r="E12" s="4" t="s">
        <v>29</v>
      </c>
      <c r="F12" s="4" t="s">
        <v>30</v>
      </c>
      <c r="G12" s="4" t="s">
        <v>79</v>
      </c>
      <c r="H12" s="0" t="s">
        <v>80</v>
      </c>
      <c r="I12" s="5" t="n">
        <v>9910887419</v>
      </c>
      <c r="J12" s="0" t="n">
        <v>201301</v>
      </c>
      <c r="K12" s="0" t="s">
        <v>81</v>
      </c>
      <c r="L12" s="0" t="s">
        <v>82</v>
      </c>
      <c r="M12" s="4" t="s">
        <v>82</v>
      </c>
      <c r="N12" s="6" t="s">
        <v>35</v>
      </c>
      <c r="O12" s="0" t="n">
        <v>1</v>
      </c>
      <c r="P12" s="0" t="n">
        <v>0.5</v>
      </c>
      <c r="Q12" s="4" t="s">
        <v>36</v>
      </c>
      <c r="R12" s="4" t="s">
        <v>37</v>
      </c>
      <c r="S12" s="4" t="s">
        <v>38</v>
      </c>
      <c r="T12" s="7" t="n">
        <v>60</v>
      </c>
      <c r="U12" s="4" t="s">
        <v>39</v>
      </c>
      <c r="V12" s="4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7" t="n">
        <v>60</v>
      </c>
      <c r="AC12" s="4" t="s">
        <v>41</v>
      </c>
    </row>
    <row r="13" customFormat="false" ht="15" hidden="false" customHeight="false" outlineLevel="0" collapsed="false">
      <c r="A13" s="0" t="n">
        <v>7011</v>
      </c>
      <c r="B13" s="0" t="n">
        <v>8390609609</v>
      </c>
      <c r="C13" s="0" t="n">
        <v>411020</v>
      </c>
      <c r="D13" s="4" t="s">
        <v>28</v>
      </c>
      <c r="E13" s="4" t="s">
        <v>29</v>
      </c>
      <c r="F13" s="4" t="s">
        <v>30</v>
      </c>
      <c r="G13" s="4" t="s">
        <v>83</v>
      </c>
      <c r="H13" s="0" t="s">
        <v>84</v>
      </c>
      <c r="I13" s="5" t="n">
        <v>9789421558</v>
      </c>
      <c r="J13" s="0" t="n">
        <v>632009</v>
      </c>
      <c r="K13" s="0" t="s">
        <v>85</v>
      </c>
      <c r="L13" s="0" t="s">
        <v>86</v>
      </c>
      <c r="M13" s="4" t="s">
        <v>87</v>
      </c>
      <c r="N13" s="6" t="s">
        <v>35</v>
      </c>
      <c r="O13" s="0" t="n">
        <v>1</v>
      </c>
      <c r="P13" s="0" t="n">
        <v>0.5</v>
      </c>
      <c r="Q13" s="4" t="s">
        <v>36</v>
      </c>
      <c r="R13" s="4" t="s">
        <v>37</v>
      </c>
      <c r="S13" s="4" t="s">
        <v>38</v>
      </c>
      <c r="T13" s="7" t="n">
        <v>60</v>
      </c>
      <c r="U13" s="4" t="s">
        <v>39</v>
      </c>
      <c r="V13" s="4" t="s">
        <v>40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7" t="n">
        <v>60</v>
      </c>
      <c r="AC13" s="4" t="s">
        <v>41</v>
      </c>
    </row>
    <row r="14" customFormat="false" ht="15" hidden="false" customHeight="false" outlineLevel="0" collapsed="false">
      <c r="A14" s="0" t="n">
        <v>6997</v>
      </c>
      <c r="B14" s="0" t="n">
        <v>8390609609</v>
      </c>
      <c r="C14" s="0" t="n">
        <v>411020</v>
      </c>
      <c r="D14" s="4" t="s">
        <v>28</v>
      </c>
      <c r="E14" s="4" t="s">
        <v>29</v>
      </c>
      <c r="F14" s="4" t="s">
        <v>30</v>
      </c>
      <c r="G14" s="4" t="s">
        <v>88</v>
      </c>
      <c r="H14" s="0" t="s">
        <v>89</v>
      </c>
      <c r="I14" s="5" t="n">
        <v>8600005777</v>
      </c>
      <c r="J14" s="0" t="n">
        <v>416003</v>
      </c>
      <c r="K14" s="0" t="s">
        <v>90</v>
      </c>
      <c r="L14" s="0" t="s">
        <v>91</v>
      </c>
      <c r="M14" s="4" t="s">
        <v>91</v>
      </c>
      <c r="N14" s="6" t="s">
        <v>35</v>
      </c>
      <c r="O14" s="0" t="n">
        <v>1</v>
      </c>
      <c r="P14" s="0" t="n">
        <v>0.5</v>
      </c>
      <c r="Q14" s="4" t="s">
        <v>36</v>
      </c>
      <c r="R14" s="4" t="s">
        <v>37</v>
      </c>
      <c r="S14" s="4" t="s">
        <v>38</v>
      </c>
      <c r="T14" s="7" t="n">
        <v>60</v>
      </c>
      <c r="U14" s="4" t="s">
        <v>39</v>
      </c>
      <c r="V14" s="4" t="s">
        <v>40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7" t="n">
        <v>60</v>
      </c>
      <c r="AC14" s="4" t="s">
        <v>41</v>
      </c>
    </row>
    <row r="15" customFormat="false" ht="15" hidden="false" customHeight="false" outlineLevel="0" collapsed="false">
      <c r="A15" s="0" t="n">
        <v>7010</v>
      </c>
      <c r="B15" s="0" t="n">
        <v>8390609609</v>
      </c>
      <c r="C15" s="0" t="n">
        <v>411020</v>
      </c>
      <c r="D15" s="4" t="s">
        <v>28</v>
      </c>
      <c r="E15" s="4" t="s">
        <v>29</v>
      </c>
      <c r="F15" s="4" t="s">
        <v>30</v>
      </c>
      <c r="G15" s="4" t="s">
        <v>92</v>
      </c>
      <c r="H15" s="0" t="s">
        <v>93</v>
      </c>
      <c r="I15" s="5" t="n">
        <v>9840697019</v>
      </c>
      <c r="J15" s="0" t="n">
        <v>600032</v>
      </c>
      <c r="L15" s="0" t="s">
        <v>94</v>
      </c>
      <c r="M15" s="4" t="s">
        <v>95</v>
      </c>
      <c r="N15" s="6" t="s">
        <v>35</v>
      </c>
      <c r="O15" s="0" t="n">
        <v>1</v>
      </c>
      <c r="P15" s="0" t="n">
        <v>0.5</v>
      </c>
      <c r="Q15" s="4" t="s">
        <v>36</v>
      </c>
      <c r="R15" s="4" t="s">
        <v>37</v>
      </c>
      <c r="S15" s="4" t="s">
        <v>38</v>
      </c>
      <c r="T15" s="7" t="n">
        <v>60</v>
      </c>
      <c r="U15" s="4" t="s">
        <v>39</v>
      </c>
      <c r="V15" s="4" t="s">
        <v>40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7" t="n">
        <v>60</v>
      </c>
      <c r="AC15" s="4" t="s">
        <v>41</v>
      </c>
    </row>
    <row r="16" customFormat="false" ht="15" hidden="false" customHeight="false" outlineLevel="0" collapsed="false">
      <c r="A16" s="0" t="n">
        <v>7005</v>
      </c>
      <c r="B16" s="0" t="n">
        <v>8390609609</v>
      </c>
      <c r="C16" s="0" t="n">
        <v>411020</v>
      </c>
      <c r="D16" s="4" t="s">
        <v>28</v>
      </c>
      <c r="E16" s="4" t="s">
        <v>29</v>
      </c>
      <c r="F16" s="4" t="s">
        <v>30</v>
      </c>
      <c r="G16" s="4" t="s">
        <v>96</v>
      </c>
      <c r="H16" s="0" t="s">
        <v>97</v>
      </c>
      <c r="I16" s="5" t="n">
        <v>9979147071</v>
      </c>
      <c r="J16" s="0" t="n">
        <v>395007</v>
      </c>
      <c r="L16" s="0" t="s">
        <v>98</v>
      </c>
      <c r="M16" s="4" t="s">
        <v>99</v>
      </c>
      <c r="N16" s="6" t="s">
        <v>35</v>
      </c>
      <c r="O16" s="0" t="n">
        <v>1</v>
      </c>
      <c r="P16" s="0" t="n">
        <v>0.5</v>
      </c>
      <c r="Q16" s="4" t="s">
        <v>36</v>
      </c>
      <c r="R16" s="4" t="s">
        <v>37</v>
      </c>
      <c r="S16" s="4" t="s">
        <v>38</v>
      </c>
      <c r="T16" s="7" t="n">
        <v>60</v>
      </c>
      <c r="U16" s="4" t="s">
        <v>39</v>
      </c>
      <c r="V16" s="4" t="s">
        <v>40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7" t="n">
        <v>60</v>
      </c>
      <c r="AC16" s="4" t="s">
        <v>41</v>
      </c>
    </row>
    <row r="17" customFormat="false" ht="15" hidden="false" customHeight="false" outlineLevel="0" collapsed="false">
      <c r="A17" s="0" t="n">
        <v>7003</v>
      </c>
      <c r="B17" s="0" t="n">
        <v>8390609609</v>
      </c>
      <c r="C17" s="0" t="n">
        <v>411020</v>
      </c>
      <c r="D17" s="4" t="s">
        <v>28</v>
      </c>
      <c r="E17" s="4" t="s">
        <v>29</v>
      </c>
      <c r="F17" s="4" t="s">
        <v>30</v>
      </c>
      <c r="G17" s="4" t="s">
        <v>100</v>
      </c>
      <c r="H17" s="0" t="s">
        <v>101</v>
      </c>
      <c r="I17" s="8" t="n">
        <v>8460000507</v>
      </c>
      <c r="J17" s="0" t="n">
        <v>360007</v>
      </c>
      <c r="K17" s="0" t="s">
        <v>102</v>
      </c>
      <c r="L17" s="0" t="s">
        <v>103</v>
      </c>
      <c r="M17" s="4" t="s">
        <v>103</v>
      </c>
      <c r="N17" s="6" t="s">
        <v>35</v>
      </c>
      <c r="O17" s="0" t="n">
        <v>1</v>
      </c>
      <c r="P17" s="0" t="n">
        <v>0.5</v>
      </c>
      <c r="Q17" s="4" t="s">
        <v>36</v>
      </c>
      <c r="R17" s="4" t="s">
        <v>37</v>
      </c>
      <c r="S17" s="4" t="s">
        <v>38</v>
      </c>
      <c r="T17" s="7" t="n">
        <v>60</v>
      </c>
      <c r="U17" s="4" t="s">
        <v>39</v>
      </c>
      <c r="V17" s="4" t="s">
        <v>40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7" t="n">
        <v>60</v>
      </c>
      <c r="AC17" s="4" t="s">
        <v>41</v>
      </c>
    </row>
    <row r="18" customFormat="false" ht="15" hidden="false" customHeight="false" outlineLevel="0" collapsed="false">
      <c r="D18" s="4"/>
      <c r="E18" s="4"/>
      <c r="F18" s="4"/>
      <c r="G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M1017" s="4"/>
      <c r="Q1017" s="4"/>
      <c r="R1017" s="4"/>
      <c r="S1017" s="4"/>
      <c r="U1017" s="4"/>
      <c r="V1017" s="4"/>
      <c r="AC1017" s="4"/>
    </row>
  </sheetData>
  <autoFilter ref="A1:AC17"/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8:L1017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8:K101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8:B1017" type="textLength">
      <formula1>10</formula1>
      <formula2>0</formula2>
    </dataValidation>
    <dataValidation allowBlank="true" errorStyle="stop" operator="lessThan" showDropDown="false" showErrorMessage="true" showInputMessage="false" sqref="D1:D1017 G1:G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7" type="textLength">
      <formula1>35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6-18T12:42:42Z</dcterms:modified>
  <cp:revision>0</cp:revision>
  <dc:subject/>
  <dc:title/>
</cp:coreProperties>
</file>