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1a6bb7e1b73765f2d12eb8</t>
  </si>
  <si>
    <t xml:space="preserve">Uniworld City West</t>
  </si>
  <si>
    <t xml:space="preserve">A3 - 304, Uniworld City West</t>
  </si>
  <si>
    <t xml:space="preserve">Sector 30</t>
  </si>
  <si>
    <t xml:space="preserve">Pia Sharma</t>
  </si>
  <si>
    <t xml:space="preserve">Piasharma5@gmail.com</t>
  </si>
  <si>
    <t xml:space="preserve">Neeti Bagh</t>
  </si>
  <si>
    <t xml:space="preserve">A 20 Neeti Bagh ground floor</t>
  </si>
  <si>
    <t xml:space="preserve">New Delhi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57ed1c65e1b737418dc5f099</t>
  </si>
  <si>
    <t xml:space="preserve">Malvika Poddar</t>
  </si>
  <si>
    <t xml:space="preserve">poddarmalvika@gmail.com</t>
  </si>
  <si>
    <t xml:space="preserve">Khanija Bhavan, West Wing</t>
  </si>
  <si>
    <t xml:space="preserve">Mineral Enterprises Ltd, III Floor</t>
  </si>
  <si>
    <t xml:space="preserve">No. 49, Race Course Road,</t>
  </si>
  <si>
    <t xml:space="preserve">Online</t>
  </si>
  <si>
    <t xml:space="preserve">57ed4542e1b737418dc5f0b7</t>
  </si>
  <si>
    <t xml:space="preserve">Ritwika das</t>
  </si>
  <si>
    <t xml:space="preserve">ritwikadas25@gmail.com</t>
  </si>
  <si>
    <t xml:space="preserve">Shyambazar</t>
  </si>
  <si>
    <t xml:space="preserve">2 nayaratna lane</t>
  </si>
  <si>
    <t xml:space="preserve">57edb951e1b737418dc5f0c3</t>
  </si>
  <si>
    <t xml:space="preserve">Ashwini M J</t>
  </si>
  <si>
    <t xml:space="preserve">ashwini.mj12@gmail.com</t>
  </si>
  <si>
    <t xml:space="preserve">9th main road, GKVK post,</t>
  </si>
  <si>
    <t xml:space="preserve">#1384, Shree Rajarajeshwari Nilay</t>
  </si>
  <si>
    <t xml:space="preserve"> Judicial layout, Yelahanka</t>
  </si>
  <si>
    <t xml:space="preserve">57ee0c51e1b737418dc5f0cc</t>
  </si>
  <si>
    <t xml:space="preserve">tanya</t>
  </si>
  <si>
    <t xml:space="preserve">tanya.appachu@gmail.com</t>
  </si>
  <si>
    <t xml:space="preserve">skyline srusti apartments</t>
  </si>
  <si>
    <t xml:space="preserve">201, skyline srusti apartments</t>
  </si>
  <si>
    <t xml:space="preserve">Temple east road , jayalakshmipuram</t>
  </si>
  <si>
    <t xml:space="preserve">57ef7e1de1b7377629723c08</t>
  </si>
  <si>
    <t xml:space="preserve">Neha patel</t>
  </si>
  <si>
    <t xml:space="preserve">neha19972000@yahoo.com</t>
  </si>
  <si>
    <t xml:space="preserve">Nr visat petrol pump</t>
  </si>
  <si>
    <t xml:space="preserve">B-15,sarswati nagar,</t>
  </si>
  <si>
    <t xml:space="preserve">Opp.avnibhavan,</t>
  </si>
  <si>
    <t xml:space="preserve">57ef8ffae1b7377629723c17</t>
  </si>
  <si>
    <t xml:space="preserve">Charu Uppal</t>
  </si>
  <si>
    <t xml:space="preserve">charu@careerbrick.com</t>
  </si>
  <si>
    <t xml:space="preserve">Sarve Sanjhi apartment</t>
  </si>
  <si>
    <t xml:space="preserve">A-95, Sarve Sanjhi apartment, </t>
  </si>
  <si>
    <t xml:space="preserve">plot no-8,Sector-9, Dwarka</t>
  </si>
  <si>
    <t xml:space="preserve">57ef9ae2e1b7377629723c1d</t>
  </si>
  <si>
    <t xml:space="preserve">Minal Modi</t>
  </si>
  <si>
    <t xml:space="preserve">Minalmodi@hotmail.com</t>
  </si>
  <si>
    <t xml:space="preserve">Opp Suvidha, Nr Mahalaxmi char rasta</t>
  </si>
  <si>
    <t xml:space="preserve">A-802, Kaushambi apt</t>
  </si>
  <si>
    <t xml:space="preserve"> , paldi</t>
  </si>
  <si>
    <t xml:space="preserve">57efa6f9e1b7377629723c22</t>
  </si>
  <si>
    <t xml:space="preserve">Ginny wadhwa</t>
  </si>
  <si>
    <t xml:space="preserve">Khannaginny@gmqil.com</t>
  </si>
  <si>
    <t xml:space="preserve">Mukherjee nagar</t>
  </si>
  <si>
    <t xml:space="preserve">117, west</t>
  </si>
  <si>
    <t xml:space="preserve">57efe579e1b7377629723c34</t>
  </si>
  <si>
    <t xml:space="preserve">A 20 ground floor</t>
  </si>
  <si>
    <t xml:space="preserve">57f0551be1b7377629723c4c</t>
  </si>
  <si>
    <t xml:space="preserve">Jaskiran</t>
  </si>
  <si>
    <t xml:space="preserve">Jaskiran@warrik.com</t>
  </si>
  <si>
    <t xml:space="preserve">DLF 2</t>
  </si>
  <si>
    <t xml:space="preserve">M-12/8, 2nd floor</t>
  </si>
  <si>
    <t xml:space="preserve">57f15b6fe1b7377629723cc0</t>
  </si>
  <si>
    <t xml:space="preserve">Shaili Mehta</t>
  </si>
  <si>
    <t xml:space="preserve">shailipmehta@yahoo.com</t>
  </si>
  <si>
    <t xml:space="preserve"> Opp. Madhav Bunglows</t>
  </si>
  <si>
    <t xml:space="preserve">1/Shantanu1 Bunglows</t>
  </si>
  <si>
    <t xml:space="preserve"> Thaltej-Shilaj Road</t>
  </si>
  <si>
    <t xml:space="preserve">57f35f08e1b7371c22f40f56</t>
  </si>
  <si>
    <t xml:space="preserve">karishma birla</t>
  </si>
  <si>
    <t xml:space="preserve">karishma.birla@gmail.com</t>
  </si>
  <si>
    <t xml:space="preserve">hiranandani gardens</t>
  </si>
  <si>
    <t xml:space="preserve">1002 evita, hiranandani gardens</t>
  </si>
  <si>
    <t xml:space="preserve">iit road, powai</t>
  </si>
  <si>
    <t xml:space="preserve">57e7acd6e1b7371cc17b44c7</t>
  </si>
  <si>
    <t xml:space="preserve">Shanker Nagar</t>
  </si>
  <si>
    <t xml:space="preserve">324, Saraswati Bhavan</t>
  </si>
  <si>
    <t xml:space="preserve">Shanker Nagar, Brahmpuri</t>
  </si>
  <si>
    <t xml:space="preserve">Aishwarya sundaram</t>
  </si>
  <si>
    <t xml:space="preserve">Aishwarya.sundaram90@gmail.com</t>
  </si>
  <si>
    <t xml:space="preserve">Near world trade centre , </t>
  </si>
  <si>
    <t xml:space="preserve">10 A, maker tower E,</t>
  </si>
  <si>
    <t xml:space="preserve">cuff parade</t>
  </si>
  <si>
    <t xml:space="preserve">57e7cd89e1b7371cc17b44d3</t>
  </si>
  <si>
    <t xml:space="preserve">Nehali amin</t>
  </si>
  <si>
    <t xml:space="preserve">nehali.amin29@gmail.com</t>
  </si>
  <si>
    <t xml:space="preserve">hazira road</t>
  </si>
  <si>
    <t xml:space="preserve">884, kribhco nagar, </t>
  </si>
  <si>
    <t xml:space="preserve">57e8ca3ce1b7371cc17b4501</t>
  </si>
  <si>
    <t xml:space="preserve">Ruchika Sinha</t>
  </si>
  <si>
    <t xml:space="preserve">rchk.sinha@gmail.com</t>
  </si>
  <si>
    <t xml:space="preserve">Azad Nagar Road no -1</t>
  </si>
  <si>
    <t xml:space="preserve">S/O Doc Mahesh Prasad </t>
  </si>
  <si>
    <t xml:space="preserve">South Chandmari road, Kankarbagh</t>
  </si>
  <si>
    <t xml:space="preserve">Aramex</t>
  </si>
  <si>
    <t xml:space="preserve">57e94cb7e1b7370b57719f38</t>
  </si>
  <si>
    <t xml:space="preserve">Divya yadav</t>
  </si>
  <si>
    <t xml:space="preserve">Divyayadav10@gmail.com</t>
  </si>
  <si>
    <t xml:space="preserve">Sector-7, HSR layout,</t>
  </si>
  <si>
    <t xml:space="preserve">A1201, salarpuria serenity apts</t>
  </si>
  <si>
    <t xml:space="preserve">57ea9d15e1b7370b57719f9f</t>
  </si>
  <si>
    <t xml:space="preserve">Ashita tewari</t>
  </si>
  <si>
    <t xml:space="preserve">Tewariashita1912@gmail.com</t>
  </si>
  <si>
    <t xml:space="preserve"> army housing society</t>
  </si>
  <si>
    <t xml:space="preserve">G17 salunke vihar,</t>
  </si>
  <si>
    <t xml:space="preserve">Post office SRPF</t>
  </si>
  <si>
    <t xml:space="preserve">57eb46bee1b7370b57719ff7</t>
  </si>
  <si>
    <t xml:space="preserve">Kinjal shah</t>
  </si>
  <si>
    <t xml:space="preserve">Skinjal@gmail.com</t>
  </si>
  <si>
    <t xml:space="preserve">next to Hp petrol pump</t>
  </si>
  <si>
    <t xml:space="preserve">A1 8th floor matru Ashish </t>
  </si>
  <si>
    <t xml:space="preserve">Nepeansea Road</t>
  </si>
  <si>
    <t xml:space="preserve">57ed5828e1b737418dc5f0c0</t>
  </si>
  <si>
    <t xml:space="preserve">Mahima</t>
  </si>
  <si>
    <t xml:space="preserve">Mahimajacob23@gmail.com</t>
  </si>
  <si>
    <t xml:space="preserve">New toch road vytila</t>
  </si>
  <si>
    <t xml:space="preserve">Pulickal bavens</t>
  </si>
  <si>
    <t xml:space="preserve">57e7bd9de1b7371cc17b44ca</t>
  </si>
  <si>
    <t xml:space="preserve">Dr. Pooja Shah</t>
  </si>
  <si>
    <t xml:space="preserve">dr.poojaparikh@gmail.com</t>
  </si>
  <si>
    <t xml:space="preserve">opp Jyoti studio compound, near Kennedy bridge,</t>
  </si>
  <si>
    <t xml:space="preserve">Shah Dental Sernity,4, Nana Chowk</t>
  </si>
  <si>
    <t xml:space="preserve">Saraswati mandir, grant road 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599503334</v>
      </c>
      <c r="C2" s="0" t="n">
        <v>122001</v>
      </c>
      <c r="D2" s="4" t="s">
        <v>29</v>
      </c>
      <c r="E2" s="5" t="s">
        <v>30</v>
      </c>
      <c r="F2" s="4" t="s">
        <v>31</v>
      </c>
      <c r="G2" s="4" t="s">
        <v>32</v>
      </c>
      <c r="H2" s="0" t="s">
        <v>33</v>
      </c>
      <c r="I2" s="0" t="n">
        <v>9910232323</v>
      </c>
      <c r="J2" s="0" t="n">
        <v>110049</v>
      </c>
      <c r="K2" s="4" t="s">
        <v>34</v>
      </c>
      <c r="L2" s="4" t="s">
        <v>35</v>
      </c>
      <c r="M2" s="4" t="s">
        <v>36</v>
      </c>
      <c r="N2" s="6" t="n">
        <v>42500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2299</v>
      </c>
      <c r="U2" s="4" t="s">
        <v>40</v>
      </c>
      <c r="V2" s="4" t="s">
        <v>41</v>
      </c>
      <c r="W2" s="0" t="n">
        <v>0.5</v>
      </c>
      <c r="X2" s="0" t="n">
        <v>20</v>
      </c>
      <c r="Y2" s="0" t="n">
        <v>20</v>
      </c>
      <c r="Z2" s="0" t="n">
        <v>4</v>
      </c>
      <c r="AA2" s="0" t="n">
        <v>1</v>
      </c>
      <c r="AB2" s="0" t="n">
        <v>2299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599503334</v>
      </c>
      <c r="C3" s="0" t="n">
        <v>122001</v>
      </c>
      <c r="D3" s="4" t="s">
        <v>29</v>
      </c>
      <c r="E3" s="5" t="s">
        <v>30</v>
      </c>
      <c r="F3" s="4" t="s">
        <v>31</v>
      </c>
      <c r="G3" s="4" t="s">
        <v>44</v>
      </c>
      <c r="H3" s="0" t="s">
        <v>45</v>
      </c>
      <c r="I3" s="0" t="n">
        <v>9845388478</v>
      </c>
      <c r="J3" s="0" t="n">
        <v>560001</v>
      </c>
      <c r="K3" s="4" t="s">
        <v>46</v>
      </c>
      <c r="L3" s="4" t="s">
        <v>47</v>
      </c>
      <c r="M3" s="4" t="s">
        <v>48</v>
      </c>
      <c r="N3" s="6" t="n">
        <v>42500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4998</v>
      </c>
      <c r="U3" s="4" t="s">
        <v>40</v>
      </c>
      <c r="V3" s="4" t="s">
        <v>49</v>
      </c>
      <c r="W3" s="0" t="n">
        <v>0.5</v>
      </c>
      <c r="X3" s="0" t="n">
        <v>20</v>
      </c>
      <c r="Y3" s="0" t="n">
        <v>20</v>
      </c>
      <c r="Z3" s="0" t="n">
        <v>4</v>
      </c>
      <c r="AA3" s="0" t="n">
        <v>1</v>
      </c>
      <c r="AB3" s="0" t="n">
        <v>4998</v>
      </c>
      <c r="AC3" s="4" t="s">
        <v>42</v>
      </c>
    </row>
    <row r="4" customFormat="false" ht="15" hidden="false" customHeight="false" outlineLevel="0" collapsed="false">
      <c r="A4" s="0" t="s">
        <v>50</v>
      </c>
      <c r="B4" s="0" t="n">
        <v>9599503334</v>
      </c>
      <c r="C4" s="0" t="n">
        <v>122001</v>
      </c>
      <c r="D4" s="4" t="s">
        <v>29</v>
      </c>
      <c r="E4" s="5" t="s">
        <v>30</v>
      </c>
      <c r="F4" s="4" t="s">
        <v>31</v>
      </c>
      <c r="G4" s="4" t="s">
        <v>51</v>
      </c>
      <c r="H4" s="0" t="s">
        <v>52</v>
      </c>
      <c r="I4" s="0" t="n">
        <v>8420442467</v>
      </c>
      <c r="J4" s="0" t="n">
        <v>700004</v>
      </c>
      <c r="K4" s="4" t="s">
        <v>53</v>
      </c>
      <c r="L4" s="4" t="s">
        <v>54</v>
      </c>
      <c r="M4" s="4" t="s">
        <v>53</v>
      </c>
      <c r="N4" s="6" t="n">
        <v>42500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3999</v>
      </c>
      <c r="U4" s="4" t="s">
        <v>40</v>
      </c>
      <c r="V4" s="4" t="s">
        <v>41</v>
      </c>
      <c r="W4" s="0" t="n">
        <v>0.5</v>
      </c>
      <c r="X4" s="0" t="n">
        <v>20</v>
      </c>
      <c r="Y4" s="0" t="n">
        <v>20</v>
      </c>
      <c r="Z4" s="0" t="n">
        <v>4</v>
      </c>
      <c r="AA4" s="0" t="n">
        <v>1</v>
      </c>
      <c r="AB4" s="0" t="n">
        <v>3999</v>
      </c>
      <c r="AC4" s="4" t="s">
        <v>42</v>
      </c>
    </row>
    <row r="5" customFormat="false" ht="15" hidden="false" customHeight="false" outlineLevel="0" collapsed="false">
      <c r="A5" s="0" t="s">
        <v>55</v>
      </c>
      <c r="B5" s="0" t="n">
        <v>9599503334</v>
      </c>
      <c r="C5" s="0" t="n">
        <v>122001</v>
      </c>
      <c r="D5" s="4" t="s">
        <v>29</v>
      </c>
      <c r="E5" s="5" t="s">
        <v>30</v>
      </c>
      <c r="F5" s="4" t="s">
        <v>31</v>
      </c>
      <c r="G5" s="4" t="s">
        <v>56</v>
      </c>
      <c r="H5" s="0" t="s">
        <v>57</v>
      </c>
      <c r="I5" s="0" t="n">
        <v>9880788240</v>
      </c>
      <c r="J5" s="0" t="n">
        <v>560065</v>
      </c>
      <c r="K5" s="4" t="s">
        <v>58</v>
      </c>
      <c r="L5" s="4" t="s">
        <v>59</v>
      </c>
      <c r="M5" s="4" t="s">
        <v>60</v>
      </c>
      <c r="N5" s="6" t="n">
        <v>42500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3999</v>
      </c>
      <c r="U5" s="4" t="s">
        <v>40</v>
      </c>
      <c r="V5" s="4" t="s">
        <v>41</v>
      </c>
      <c r="W5" s="0" t="n">
        <v>0.5</v>
      </c>
      <c r="X5" s="0" t="n">
        <v>20</v>
      </c>
      <c r="Y5" s="0" t="n">
        <v>20</v>
      </c>
      <c r="Z5" s="0" t="n">
        <v>4</v>
      </c>
      <c r="AA5" s="0" t="n">
        <v>1</v>
      </c>
      <c r="AB5" s="0" t="n">
        <v>3999</v>
      </c>
      <c r="AC5" s="4" t="s">
        <v>42</v>
      </c>
    </row>
    <row r="6" customFormat="false" ht="15" hidden="false" customHeight="false" outlineLevel="0" collapsed="false">
      <c r="A6" s="0" t="s">
        <v>61</v>
      </c>
      <c r="B6" s="0" t="n">
        <v>9599503334</v>
      </c>
      <c r="C6" s="0" t="n">
        <v>122001</v>
      </c>
      <c r="D6" s="4" t="s">
        <v>29</v>
      </c>
      <c r="E6" s="5" t="s">
        <v>30</v>
      </c>
      <c r="F6" s="4" t="s">
        <v>31</v>
      </c>
      <c r="G6" s="4" t="s">
        <v>62</v>
      </c>
      <c r="H6" s="0" t="s">
        <v>63</v>
      </c>
      <c r="I6" s="0" t="n">
        <v>7875548924</v>
      </c>
      <c r="J6" s="0" t="n">
        <v>570012</v>
      </c>
      <c r="K6" s="4" t="s">
        <v>64</v>
      </c>
      <c r="L6" s="4" t="s">
        <v>65</v>
      </c>
      <c r="M6" s="4" t="s">
        <v>66</v>
      </c>
      <c r="N6" s="6" t="n">
        <v>42500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999</v>
      </c>
      <c r="U6" s="4" t="s">
        <v>40</v>
      </c>
      <c r="V6" s="4" t="s">
        <v>49</v>
      </c>
      <c r="W6" s="0" t="n">
        <v>0.5</v>
      </c>
      <c r="X6" s="0" t="n">
        <v>20</v>
      </c>
      <c r="Y6" s="0" t="n">
        <v>20</v>
      </c>
      <c r="Z6" s="0" t="n">
        <v>4</v>
      </c>
      <c r="AA6" s="0" t="n">
        <v>1</v>
      </c>
      <c r="AB6" s="0" t="n">
        <v>1999</v>
      </c>
      <c r="AC6" s="4" t="s">
        <v>42</v>
      </c>
    </row>
    <row r="7" customFormat="false" ht="15" hidden="false" customHeight="false" outlineLevel="0" collapsed="false">
      <c r="A7" s="0" t="s">
        <v>67</v>
      </c>
      <c r="B7" s="0" t="n">
        <v>9599503334</v>
      </c>
      <c r="C7" s="0" t="n">
        <v>122001</v>
      </c>
      <c r="D7" s="4" t="s">
        <v>29</v>
      </c>
      <c r="E7" s="5" t="s">
        <v>30</v>
      </c>
      <c r="F7" s="4" t="s">
        <v>31</v>
      </c>
      <c r="G7" s="4" t="s">
        <v>68</v>
      </c>
      <c r="H7" s="0" t="s">
        <v>69</v>
      </c>
      <c r="I7" s="0" t="n">
        <v>9978136880</v>
      </c>
      <c r="J7" s="0" t="n">
        <v>380005</v>
      </c>
      <c r="K7" s="4" t="s">
        <v>70</v>
      </c>
      <c r="L7" s="4" t="s">
        <v>71</v>
      </c>
      <c r="M7" s="4" t="s">
        <v>72</v>
      </c>
      <c r="N7" s="6" t="n">
        <v>42500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399</v>
      </c>
      <c r="U7" s="4" t="s">
        <v>40</v>
      </c>
      <c r="V7" s="4" t="s">
        <v>41</v>
      </c>
      <c r="W7" s="0" t="n">
        <v>0.5</v>
      </c>
      <c r="X7" s="0" t="n">
        <v>20</v>
      </c>
      <c r="Y7" s="0" t="n">
        <v>20</v>
      </c>
      <c r="Z7" s="0" t="n">
        <v>4</v>
      </c>
      <c r="AA7" s="0" t="n">
        <v>1</v>
      </c>
      <c r="AB7" s="0" t="n">
        <v>399</v>
      </c>
      <c r="AC7" s="4" t="s">
        <v>42</v>
      </c>
    </row>
    <row r="8" customFormat="false" ht="15" hidden="false" customHeight="false" outlineLevel="0" collapsed="false">
      <c r="A8" s="0" t="s">
        <v>73</v>
      </c>
      <c r="B8" s="0" t="n">
        <v>9599503334</v>
      </c>
      <c r="C8" s="0" t="n">
        <v>122001</v>
      </c>
      <c r="D8" s="4" t="s">
        <v>29</v>
      </c>
      <c r="E8" s="5" t="s">
        <v>30</v>
      </c>
      <c r="F8" s="4" t="s">
        <v>31</v>
      </c>
      <c r="G8" s="4" t="s">
        <v>74</v>
      </c>
      <c r="H8" s="0" t="s">
        <v>75</v>
      </c>
      <c r="I8" s="0" t="n">
        <v>9811981925</v>
      </c>
      <c r="J8" s="0" t="n">
        <v>110075</v>
      </c>
      <c r="K8" s="4" t="s">
        <v>76</v>
      </c>
      <c r="L8" s="4" t="s">
        <v>77</v>
      </c>
      <c r="M8" s="4" t="s">
        <v>78</v>
      </c>
      <c r="N8" s="6" t="n">
        <v>42500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2299</v>
      </c>
      <c r="U8" s="4" t="s">
        <v>40</v>
      </c>
      <c r="V8" s="4" t="s">
        <v>41</v>
      </c>
      <c r="W8" s="0" t="n">
        <v>0.5</v>
      </c>
      <c r="X8" s="0" t="n">
        <v>20</v>
      </c>
      <c r="Y8" s="0" t="n">
        <v>20</v>
      </c>
      <c r="Z8" s="0" t="n">
        <v>4</v>
      </c>
      <c r="AA8" s="0" t="n">
        <v>1</v>
      </c>
      <c r="AB8" s="0" t="n">
        <v>2299</v>
      </c>
      <c r="AC8" s="4" t="s">
        <v>42</v>
      </c>
    </row>
    <row r="9" customFormat="false" ht="15" hidden="false" customHeight="false" outlineLevel="0" collapsed="false">
      <c r="A9" s="0" t="s">
        <v>79</v>
      </c>
      <c r="B9" s="0" t="n">
        <v>9599503334</v>
      </c>
      <c r="C9" s="0" t="n">
        <v>122001</v>
      </c>
      <c r="D9" s="4" t="s">
        <v>29</v>
      </c>
      <c r="E9" s="5" t="s">
        <v>30</v>
      </c>
      <c r="F9" s="4" t="s">
        <v>31</v>
      </c>
      <c r="G9" s="4" t="s">
        <v>80</v>
      </c>
      <c r="H9" s="0" t="s">
        <v>81</v>
      </c>
      <c r="I9" s="0" t="n">
        <v>9879032758</v>
      </c>
      <c r="J9" s="0" t="n">
        <v>380007</v>
      </c>
      <c r="K9" s="4" t="s">
        <v>82</v>
      </c>
      <c r="L9" s="4" t="s">
        <v>83</v>
      </c>
      <c r="M9" s="4" t="s">
        <v>84</v>
      </c>
      <c r="N9" s="6" t="n">
        <v>42500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1999</v>
      </c>
      <c r="U9" s="4" t="s">
        <v>40</v>
      </c>
      <c r="V9" s="4" t="s">
        <v>41</v>
      </c>
      <c r="W9" s="0" t="n">
        <v>0.5</v>
      </c>
      <c r="X9" s="0" t="n">
        <v>20</v>
      </c>
      <c r="Y9" s="0" t="n">
        <v>20</v>
      </c>
      <c r="Z9" s="0" t="n">
        <v>4</v>
      </c>
      <c r="AA9" s="0" t="n">
        <v>1</v>
      </c>
      <c r="AB9" s="0" t="n">
        <v>1999</v>
      </c>
      <c r="AC9" s="4" t="s">
        <v>42</v>
      </c>
    </row>
    <row r="10" customFormat="false" ht="15" hidden="false" customHeight="false" outlineLevel="0" collapsed="false">
      <c r="A10" s="0" t="s">
        <v>85</v>
      </c>
      <c r="B10" s="0" t="n">
        <v>9599503334</v>
      </c>
      <c r="C10" s="0" t="n">
        <v>122001</v>
      </c>
      <c r="D10" s="4" t="s">
        <v>29</v>
      </c>
      <c r="E10" s="5" t="s">
        <v>30</v>
      </c>
      <c r="F10" s="4" t="s">
        <v>31</v>
      </c>
      <c r="G10" s="4" t="s">
        <v>86</v>
      </c>
      <c r="H10" s="0" t="s">
        <v>87</v>
      </c>
      <c r="I10" s="0" t="n">
        <v>9810036041</v>
      </c>
      <c r="J10" s="0" t="n">
        <v>110009</v>
      </c>
      <c r="K10" s="4" t="s">
        <v>88</v>
      </c>
      <c r="L10" s="4" t="s">
        <v>89</v>
      </c>
      <c r="M10" s="4" t="s">
        <v>88</v>
      </c>
      <c r="N10" s="6" t="n">
        <v>42500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2299</v>
      </c>
      <c r="U10" s="4" t="s">
        <v>40</v>
      </c>
      <c r="V10" s="4" t="s">
        <v>41</v>
      </c>
      <c r="W10" s="0" t="n">
        <v>0.5</v>
      </c>
      <c r="X10" s="0" t="n">
        <v>20</v>
      </c>
      <c r="Y10" s="0" t="n">
        <v>20</v>
      </c>
      <c r="Z10" s="0" t="n">
        <v>4</v>
      </c>
      <c r="AA10" s="0" t="n">
        <v>1</v>
      </c>
      <c r="AB10" s="0" t="n">
        <v>2299</v>
      </c>
      <c r="AC10" s="4" t="s">
        <v>42</v>
      </c>
    </row>
    <row r="11" customFormat="false" ht="15" hidden="false" customHeight="false" outlineLevel="0" collapsed="false">
      <c r="A11" s="0" t="s">
        <v>90</v>
      </c>
      <c r="B11" s="0" t="n">
        <v>9599503334</v>
      </c>
      <c r="C11" s="0" t="n">
        <v>122001</v>
      </c>
      <c r="D11" s="4" t="s">
        <v>29</v>
      </c>
      <c r="E11" s="5" t="s">
        <v>30</v>
      </c>
      <c r="F11" s="4" t="s">
        <v>31</v>
      </c>
      <c r="G11" s="4" t="s">
        <v>32</v>
      </c>
      <c r="H11" s="0" t="s">
        <v>33</v>
      </c>
      <c r="I11" s="0" t="n">
        <v>9910232323</v>
      </c>
      <c r="J11" s="0" t="n">
        <v>110049</v>
      </c>
      <c r="K11" s="4" t="s">
        <v>34</v>
      </c>
      <c r="L11" s="4" t="s">
        <v>91</v>
      </c>
      <c r="M11" s="4" t="s">
        <v>34</v>
      </c>
      <c r="N11" s="6" t="n">
        <v>42500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3999</v>
      </c>
      <c r="U11" s="4" t="s">
        <v>40</v>
      </c>
      <c r="V11" s="4" t="s">
        <v>41</v>
      </c>
      <c r="W11" s="0" t="n">
        <v>0.5</v>
      </c>
      <c r="X11" s="0" t="n">
        <v>20</v>
      </c>
      <c r="Y11" s="0" t="n">
        <v>20</v>
      </c>
      <c r="Z11" s="0" t="n">
        <v>4</v>
      </c>
      <c r="AA11" s="0" t="n">
        <v>1</v>
      </c>
      <c r="AB11" s="0" t="n">
        <v>3999</v>
      </c>
      <c r="AC11" s="4" t="s">
        <v>42</v>
      </c>
    </row>
    <row r="12" customFormat="false" ht="15" hidden="false" customHeight="false" outlineLevel="0" collapsed="false">
      <c r="A12" s="0" t="s">
        <v>92</v>
      </c>
      <c r="B12" s="0" t="n">
        <v>9599503334</v>
      </c>
      <c r="C12" s="0" t="n">
        <v>122001</v>
      </c>
      <c r="D12" s="4" t="s">
        <v>29</v>
      </c>
      <c r="E12" s="5" t="s">
        <v>30</v>
      </c>
      <c r="F12" s="4" t="s">
        <v>31</v>
      </c>
      <c r="G12" s="4" t="s">
        <v>93</v>
      </c>
      <c r="H12" s="0" t="s">
        <v>94</v>
      </c>
      <c r="I12" s="0" t="n">
        <v>9811166555</v>
      </c>
      <c r="J12" s="0" t="n">
        <v>122002</v>
      </c>
      <c r="K12" s="4" t="s">
        <v>95</v>
      </c>
      <c r="L12" s="4" t="s">
        <v>96</v>
      </c>
      <c r="M12" s="4" t="s">
        <v>95</v>
      </c>
      <c r="N12" s="6" t="n">
        <v>42500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1999</v>
      </c>
      <c r="U12" s="4" t="s">
        <v>40</v>
      </c>
      <c r="V12" s="4" t="s">
        <v>49</v>
      </c>
      <c r="W12" s="0" t="n">
        <v>0.5</v>
      </c>
      <c r="X12" s="0" t="n">
        <v>20</v>
      </c>
      <c r="Y12" s="0" t="n">
        <v>20</v>
      </c>
      <c r="Z12" s="0" t="n">
        <v>4</v>
      </c>
      <c r="AA12" s="0" t="n">
        <v>1</v>
      </c>
      <c r="AB12" s="0" t="n">
        <v>1999</v>
      </c>
      <c r="AC12" s="4" t="s">
        <v>42</v>
      </c>
    </row>
    <row r="13" customFormat="false" ht="15" hidden="false" customHeight="false" outlineLevel="0" collapsed="false">
      <c r="A13" s="0" t="s">
        <v>97</v>
      </c>
      <c r="B13" s="0" t="n">
        <v>9599503334</v>
      </c>
      <c r="C13" s="0" t="n">
        <v>122001</v>
      </c>
      <c r="D13" s="4" t="s">
        <v>29</v>
      </c>
      <c r="E13" s="5" t="s">
        <v>30</v>
      </c>
      <c r="F13" s="4" t="s">
        <v>31</v>
      </c>
      <c r="G13" s="4" t="s">
        <v>98</v>
      </c>
      <c r="H13" s="0" t="s">
        <v>99</v>
      </c>
      <c r="I13" s="0" t="n">
        <v>9978856734</v>
      </c>
      <c r="J13" s="0" t="n">
        <v>380059</v>
      </c>
      <c r="K13" s="4" t="s">
        <v>100</v>
      </c>
      <c r="L13" s="4" t="s">
        <v>101</v>
      </c>
      <c r="M13" s="4" t="s">
        <v>102</v>
      </c>
      <c r="N13" s="6" t="n">
        <v>42500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1999</v>
      </c>
      <c r="U13" s="4" t="s">
        <v>40</v>
      </c>
      <c r="V13" s="4" t="s">
        <v>41</v>
      </c>
      <c r="W13" s="0" t="n">
        <v>0.5</v>
      </c>
      <c r="X13" s="0" t="n">
        <v>20</v>
      </c>
      <c r="Y13" s="0" t="n">
        <v>20</v>
      </c>
      <c r="Z13" s="0" t="n">
        <v>4</v>
      </c>
      <c r="AA13" s="0" t="n">
        <v>1</v>
      </c>
      <c r="AB13" s="0" t="n">
        <v>1999</v>
      </c>
      <c r="AC13" s="4" t="s">
        <v>42</v>
      </c>
    </row>
    <row r="14" customFormat="false" ht="15" hidden="false" customHeight="false" outlineLevel="0" collapsed="false">
      <c r="A14" s="0" t="s">
        <v>103</v>
      </c>
      <c r="B14" s="0" t="n">
        <v>9599503334</v>
      </c>
      <c r="C14" s="0" t="n">
        <v>122001</v>
      </c>
      <c r="D14" s="4" t="s">
        <v>29</v>
      </c>
      <c r="E14" s="5" t="s">
        <v>30</v>
      </c>
      <c r="F14" s="4" t="s">
        <v>31</v>
      </c>
      <c r="G14" s="4" t="s">
        <v>104</v>
      </c>
      <c r="H14" s="0" t="s">
        <v>105</v>
      </c>
      <c r="I14" s="0" t="n">
        <v>9833222183</v>
      </c>
      <c r="J14" s="0" t="n">
        <v>400076</v>
      </c>
      <c r="K14" s="7" t="s">
        <v>106</v>
      </c>
      <c r="L14" s="7" t="s">
        <v>107</v>
      </c>
      <c r="M14" s="7" t="s">
        <v>108</v>
      </c>
      <c r="N14" s="6" t="n">
        <v>42500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2299</v>
      </c>
      <c r="U14" s="4" t="s">
        <v>40</v>
      </c>
      <c r="V14" s="4" t="s">
        <v>49</v>
      </c>
      <c r="W14" s="0" t="n">
        <v>0.5</v>
      </c>
      <c r="X14" s="0" t="n">
        <v>20</v>
      </c>
      <c r="Y14" s="0" t="n">
        <v>20</v>
      </c>
      <c r="Z14" s="0" t="n">
        <v>4</v>
      </c>
      <c r="AA14" s="0" t="n">
        <v>1</v>
      </c>
      <c r="AB14" s="0" t="n">
        <v>2299</v>
      </c>
      <c r="AC14" s="4" t="s">
        <v>42</v>
      </c>
    </row>
    <row r="15" customFormat="false" ht="15" hidden="false" customHeight="false" outlineLevel="0" collapsed="false">
      <c r="A15" s="0" t="s">
        <v>109</v>
      </c>
      <c r="B15" s="0" t="n">
        <v>9784016680</v>
      </c>
      <c r="C15" s="0" t="n">
        <v>302001</v>
      </c>
      <c r="D15" s="4" t="s">
        <v>110</v>
      </c>
      <c r="E15" s="5" t="s">
        <v>111</v>
      </c>
      <c r="F15" s="4" t="s">
        <v>112</v>
      </c>
      <c r="G15" s="4" t="s">
        <v>113</v>
      </c>
      <c r="H15" s="0" t="s">
        <v>114</v>
      </c>
      <c r="I15" s="0" t="n">
        <v>9638960594</v>
      </c>
      <c r="J15" s="0" t="n">
        <v>400005</v>
      </c>
      <c r="K15" s="4" t="s">
        <v>115</v>
      </c>
      <c r="L15" s="4" t="s">
        <v>116</v>
      </c>
      <c r="M15" s="4" t="s">
        <v>117</v>
      </c>
      <c r="N15" s="6" t="n">
        <v>42500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2400</v>
      </c>
      <c r="U15" s="4" t="s">
        <v>40</v>
      </c>
      <c r="V15" s="4" t="s">
        <v>41</v>
      </c>
      <c r="W15" s="0" t="n">
        <v>0.5</v>
      </c>
      <c r="X15" s="0" t="n">
        <v>20</v>
      </c>
      <c r="Y15" s="0" t="n">
        <v>20</v>
      </c>
      <c r="Z15" s="0" t="n">
        <v>4</v>
      </c>
      <c r="AA15" s="0" t="n">
        <v>1</v>
      </c>
      <c r="AB15" s="0" t="n">
        <v>2400</v>
      </c>
      <c r="AC15" s="4" t="s">
        <v>42</v>
      </c>
    </row>
    <row r="16" customFormat="false" ht="15" hidden="false" customHeight="false" outlineLevel="0" collapsed="false">
      <c r="A16" s="0" t="s">
        <v>118</v>
      </c>
      <c r="B16" s="0" t="n">
        <v>9784016680</v>
      </c>
      <c r="C16" s="0" t="n">
        <v>302001</v>
      </c>
      <c r="D16" s="4" t="s">
        <v>110</v>
      </c>
      <c r="E16" s="5" t="s">
        <v>111</v>
      </c>
      <c r="F16" s="4" t="s">
        <v>112</v>
      </c>
      <c r="G16" s="4" t="s">
        <v>119</v>
      </c>
      <c r="H16" s="0" t="s">
        <v>120</v>
      </c>
      <c r="I16" s="0" t="n">
        <v>8511767696</v>
      </c>
      <c r="J16" s="0" t="n">
        <v>394515</v>
      </c>
      <c r="K16" s="4" t="s">
        <v>121</v>
      </c>
      <c r="L16" s="4" t="s">
        <v>122</v>
      </c>
      <c r="M16" s="4" t="s">
        <v>121</v>
      </c>
      <c r="N16" s="6" t="n">
        <v>42500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2600</v>
      </c>
      <c r="U16" s="4" t="s">
        <v>40</v>
      </c>
      <c r="V16" s="4" t="s">
        <v>41</v>
      </c>
      <c r="W16" s="0" t="n">
        <v>0.5</v>
      </c>
      <c r="X16" s="0" t="n">
        <v>20</v>
      </c>
      <c r="Y16" s="0" t="n">
        <v>20</v>
      </c>
      <c r="Z16" s="0" t="n">
        <v>4</v>
      </c>
      <c r="AA16" s="0" t="n">
        <v>1</v>
      </c>
      <c r="AB16" s="0" t="n">
        <v>2600</v>
      </c>
      <c r="AC16" s="4" t="s">
        <v>42</v>
      </c>
    </row>
    <row r="17" customFormat="false" ht="15" hidden="false" customHeight="false" outlineLevel="0" collapsed="false">
      <c r="A17" s="0" t="s">
        <v>123</v>
      </c>
      <c r="B17" s="0" t="n">
        <v>9784016680</v>
      </c>
      <c r="C17" s="0" t="n">
        <v>302001</v>
      </c>
      <c r="D17" s="4" t="s">
        <v>110</v>
      </c>
      <c r="E17" s="5" t="s">
        <v>111</v>
      </c>
      <c r="F17" s="4" t="s">
        <v>112</v>
      </c>
      <c r="G17" s="4" t="s">
        <v>124</v>
      </c>
      <c r="H17" s="0" t="s">
        <v>125</v>
      </c>
      <c r="I17" s="0" t="n">
        <v>8006406016</v>
      </c>
      <c r="J17" s="0" t="n">
        <v>800020</v>
      </c>
      <c r="K17" s="4" t="s">
        <v>126</v>
      </c>
      <c r="L17" s="7" t="s">
        <v>127</v>
      </c>
      <c r="M17" s="7" t="s">
        <v>128</v>
      </c>
      <c r="N17" s="6" t="n">
        <v>42500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2700</v>
      </c>
      <c r="U17" s="4" t="s">
        <v>40</v>
      </c>
      <c r="V17" s="4" t="s">
        <v>41</v>
      </c>
      <c r="W17" s="0" t="n">
        <v>0.5</v>
      </c>
      <c r="X17" s="0" t="n">
        <v>20</v>
      </c>
      <c r="Y17" s="0" t="n">
        <v>20</v>
      </c>
      <c r="Z17" s="0" t="n">
        <v>4</v>
      </c>
      <c r="AA17" s="0" t="n">
        <v>1</v>
      </c>
      <c r="AB17" s="0" t="n">
        <v>2700</v>
      </c>
      <c r="AC17" s="4" t="s">
        <v>129</v>
      </c>
    </row>
    <row r="18" customFormat="false" ht="15" hidden="false" customHeight="false" outlineLevel="0" collapsed="false">
      <c r="A18" s="0" t="s">
        <v>130</v>
      </c>
      <c r="B18" s="0" t="n">
        <v>9784016680</v>
      </c>
      <c r="C18" s="0" t="n">
        <v>302001</v>
      </c>
      <c r="D18" s="4" t="s">
        <v>110</v>
      </c>
      <c r="E18" s="5" t="s">
        <v>111</v>
      </c>
      <c r="F18" s="4" t="s">
        <v>112</v>
      </c>
      <c r="G18" s="4" t="s">
        <v>131</v>
      </c>
      <c r="H18" s="0" t="s">
        <v>132</v>
      </c>
      <c r="I18" s="0" t="n">
        <v>9035004101</v>
      </c>
      <c r="J18" s="0" t="n">
        <v>560102</v>
      </c>
      <c r="K18" s="4" t="s">
        <v>133</v>
      </c>
      <c r="L18" s="4" t="s">
        <v>134</v>
      </c>
      <c r="M18" s="4" t="s">
        <v>133</v>
      </c>
      <c r="N18" s="6" t="n">
        <v>42500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0.5</v>
      </c>
      <c r="X18" s="0" t="n">
        <v>20</v>
      </c>
      <c r="Y18" s="0" t="n">
        <v>20</v>
      </c>
      <c r="Z18" s="0" t="n">
        <v>4</v>
      </c>
      <c r="AA18" s="0" t="n">
        <v>1</v>
      </c>
      <c r="AB18" s="0" t="n">
        <v>2750</v>
      </c>
      <c r="AC18" s="4" t="s">
        <v>42</v>
      </c>
    </row>
    <row r="19" customFormat="false" ht="15" hidden="false" customHeight="false" outlineLevel="0" collapsed="false">
      <c r="A19" s="0" t="s">
        <v>135</v>
      </c>
      <c r="B19" s="0" t="n">
        <v>9784016680</v>
      </c>
      <c r="C19" s="0" t="n">
        <v>302001</v>
      </c>
      <c r="D19" s="4" t="s">
        <v>110</v>
      </c>
      <c r="E19" s="5" t="s">
        <v>111</v>
      </c>
      <c r="F19" s="4" t="s">
        <v>112</v>
      </c>
      <c r="G19" s="4" t="s">
        <v>136</v>
      </c>
      <c r="H19" s="0" t="s">
        <v>137</v>
      </c>
      <c r="I19" s="0" t="n">
        <v>9205659184</v>
      </c>
      <c r="J19" s="0" t="n">
        <v>411022</v>
      </c>
      <c r="K19" s="4" t="s">
        <v>138</v>
      </c>
      <c r="L19" s="4" t="s">
        <v>139</v>
      </c>
      <c r="M19" s="4" t="s">
        <v>140</v>
      </c>
      <c r="N19" s="6" t="n">
        <v>42500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450</v>
      </c>
      <c r="U19" s="4" t="s">
        <v>40</v>
      </c>
      <c r="V19" s="4" t="s">
        <v>41</v>
      </c>
      <c r="W19" s="0" t="n">
        <v>0.5</v>
      </c>
      <c r="X19" s="0" t="n">
        <v>20</v>
      </c>
      <c r="Y19" s="0" t="n">
        <v>20</v>
      </c>
      <c r="Z19" s="0" t="n">
        <v>4</v>
      </c>
      <c r="AA19" s="0" t="n">
        <v>1</v>
      </c>
      <c r="AB19" s="0" t="n">
        <v>5450</v>
      </c>
      <c r="AC19" s="4" t="s">
        <v>42</v>
      </c>
    </row>
    <row r="20" customFormat="false" ht="15" hidden="false" customHeight="false" outlineLevel="0" collapsed="false">
      <c r="A20" s="0" t="s">
        <v>141</v>
      </c>
      <c r="B20" s="0" t="n">
        <v>9784016680</v>
      </c>
      <c r="C20" s="0" t="n">
        <v>302001</v>
      </c>
      <c r="D20" s="4" t="s">
        <v>110</v>
      </c>
      <c r="E20" s="5" t="s">
        <v>111</v>
      </c>
      <c r="F20" s="4" t="s">
        <v>112</v>
      </c>
      <c r="G20" s="4" t="s">
        <v>142</v>
      </c>
      <c r="H20" s="0" t="s">
        <v>143</v>
      </c>
      <c r="I20" s="0" t="n">
        <v>9820395470</v>
      </c>
      <c r="J20" s="0" t="n">
        <v>400006</v>
      </c>
      <c r="K20" s="4" t="s">
        <v>144</v>
      </c>
      <c r="L20" s="4" t="s">
        <v>145</v>
      </c>
      <c r="M20" s="4" t="s">
        <v>146</v>
      </c>
      <c r="N20" s="6" t="n">
        <v>42500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2400</v>
      </c>
      <c r="U20" s="4" t="s">
        <v>40</v>
      </c>
      <c r="V20" s="4" t="s">
        <v>41</v>
      </c>
      <c r="W20" s="0" t="n">
        <v>0.5</v>
      </c>
      <c r="X20" s="0" t="n">
        <v>20</v>
      </c>
      <c r="Y20" s="0" t="n">
        <v>20</v>
      </c>
      <c r="Z20" s="0" t="n">
        <v>4</v>
      </c>
      <c r="AA20" s="0" t="n">
        <v>1</v>
      </c>
      <c r="AB20" s="0" t="n">
        <v>2400</v>
      </c>
      <c r="AC20" s="4" t="s">
        <v>42</v>
      </c>
    </row>
    <row r="21" customFormat="false" ht="15" hidden="false" customHeight="false" outlineLevel="0" collapsed="false">
      <c r="A21" s="0" t="s">
        <v>147</v>
      </c>
      <c r="B21" s="0" t="n">
        <v>9784016680</v>
      </c>
      <c r="C21" s="0" t="n">
        <v>302001</v>
      </c>
      <c r="D21" s="4" t="s">
        <v>110</v>
      </c>
      <c r="E21" s="5" t="s">
        <v>111</v>
      </c>
      <c r="F21" s="4" t="s">
        <v>112</v>
      </c>
      <c r="G21" s="4" t="s">
        <v>148</v>
      </c>
      <c r="H21" s="0" t="s">
        <v>149</v>
      </c>
      <c r="I21" s="0" t="n">
        <v>9746063285</v>
      </c>
      <c r="J21" s="0" t="n">
        <v>682019</v>
      </c>
      <c r="K21" s="4" t="s">
        <v>150</v>
      </c>
      <c r="L21" s="4" t="s">
        <v>151</v>
      </c>
      <c r="M21" s="4" t="s">
        <v>150</v>
      </c>
      <c r="N21" s="6" t="n">
        <v>42500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2400</v>
      </c>
      <c r="U21" s="4" t="s">
        <v>40</v>
      </c>
      <c r="V21" s="4" t="s">
        <v>41</v>
      </c>
      <c r="W21" s="0" t="n">
        <v>0.5</v>
      </c>
      <c r="X21" s="0" t="n">
        <v>20</v>
      </c>
      <c r="Y21" s="0" t="n">
        <v>20</v>
      </c>
      <c r="Z21" s="0" t="n">
        <v>4</v>
      </c>
      <c r="AA21" s="0" t="n">
        <v>1</v>
      </c>
      <c r="AB21" s="0" t="n">
        <v>2400</v>
      </c>
      <c r="AC21" s="4" t="s">
        <v>42</v>
      </c>
    </row>
    <row r="22" customFormat="false" ht="15" hidden="false" customHeight="false" outlineLevel="0" collapsed="false">
      <c r="A22" s="0" t="s">
        <v>152</v>
      </c>
      <c r="B22" s="0" t="n">
        <v>9784016680</v>
      </c>
      <c r="C22" s="0" t="n">
        <v>302001</v>
      </c>
      <c r="D22" s="4" t="s">
        <v>110</v>
      </c>
      <c r="E22" s="5" t="s">
        <v>111</v>
      </c>
      <c r="F22" s="4" t="s">
        <v>112</v>
      </c>
      <c r="G22" s="4" t="s">
        <v>153</v>
      </c>
      <c r="H22" s="0" t="s">
        <v>154</v>
      </c>
      <c r="I22" s="0" t="n">
        <v>9833567653</v>
      </c>
      <c r="J22" s="0" t="n">
        <v>400007</v>
      </c>
      <c r="K22" s="4" t="s">
        <v>155</v>
      </c>
      <c r="L22" s="4" t="s">
        <v>156</v>
      </c>
      <c r="M22" s="4" t="s">
        <v>157</v>
      </c>
      <c r="N22" s="6" t="n">
        <v>42500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2400</v>
      </c>
      <c r="U22" s="4" t="s">
        <v>40</v>
      </c>
      <c r="V22" s="4" t="s">
        <v>41</v>
      </c>
      <c r="W22" s="0" t="n">
        <v>0.5</v>
      </c>
      <c r="X22" s="0" t="n">
        <v>20</v>
      </c>
      <c r="Y22" s="0" t="n">
        <v>20</v>
      </c>
      <c r="Z22" s="0" t="n">
        <v>4</v>
      </c>
      <c r="AA22" s="0" t="n">
        <v>1</v>
      </c>
      <c r="AB22" s="0" t="n">
        <v>2400</v>
      </c>
      <c r="AC22" s="4" t="s">
        <v>42</v>
      </c>
    </row>
    <row r="23" customFormat="false" ht="15" hidden="false" customHeight="false" outlineLevel="0" collapsed="false">
      <c r="D23" s="4"/>
      <c r="F23" s="4"/>
      <c r="G23" s="4"/>
      <c r="K23" s="4"/>
      <c r="L23" s="4"/>
      <c r="M23" s="4"/>
      <c r="N23" s="6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F24" s="4"/>
      <c r="G24" s="4"/>
      <c r="K24" s="4"/>
      <c r="L24" s="7"/>
      <c r="M24" s="7"/>
      <c r="N24" s="6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F25" s="4"/>
      <c r="G25" s="4"/>
      <c r="K25" s="4"/>
      <c r="L25" s="7"/>
      <c r="M25" s="7"/>
      <c r="N25" s="6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2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5:E102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5 K2:K9 K12:K14 M14 L16:L102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2 K10:K11 M13 M15:M22 K16 K18 K21 M23:M102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5 K17 K19:K20 K22:K1022" type="textLength">
      <formula1>35</formula1>
      <formula2>0</formula2>
    </dataValidation>
    <dataValidation allowBlank="true" errorStyle="stop" operator="lessThan" showDropDown="false" showErrorMessage="true" showInputMessage="false" sqref="D1:D1022 G1:G1022" type="textLength">
      <formula1>35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2" type="textLength">
      <formula1>35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2" type="decimal">
      <formula1>0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10-05T04:24:31Z</dcterms:modified>
  <cp:revision>0</cp:revision>
  <dc:subject/>
  <dc:title/>
</cp:coreProperties>
</file>