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402-4625076-3267503</t>
  </si>
  <si>
    <t xml:space="preserve">Opposite Vayusenabad</t>
  </si>
  <si>
    <t xml:space="preserve">Plot No. 8 , Village Tigri</t>
  </si>
  <si>
    <t xml:space="preserve">M B Road</t>
  </si>
  <si>
    <t xml:space="preserve">Mansi Vaish</t>
  </si>
  <si>
    <t xml:space="preserve">ripples@vsnl.com</t>
  </si>
  <si>
    <t xml:space="preserve">DEHRADUN</t>
  </si>
  <si>
    <t xml:space="preserve">42-C</t>
  </si>
  <si>
    <t xml:space="preserve">Sewak Ashram Road</t>
  </si>
  <si>
    <t xml:space="preserve">Identical</t>
  </si>
  <si>
    <t xml:space="preserve">Product</t>
  </si>
  <si>
    <t xml:space="preserve">Other</t>
  </si>
  <si>
    <t xml:space="preserve">Economy</t>
  </si>
  <si>
    <t xml:space="preserve">Online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sz val="13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pples@vsn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0" t="n">
        <v>9810817752</v>
      </c>
      <c r="C2" s="0" t="n">
        <v>110062</v>
      </c>
      <c r="D2" s="5" t="s">
        <v>29</v>
      </c>
      <c r="E2" s="5" t="s">
        <v>30</v>
      </c>
      <c r="F2" s="0" t="s">
        <v>31</v>
      </c>
      <c r="G2" s="6" t="s">
        <v>32</v>
      </c>
      <c r="H2" s="7" t="s">
        <v>33</v>
      </c>
      <c r="I2" s="6" t="n">
        <v>8130131073</v>
      </c>
      <c r="J2" s="6" t="n">
        <v>248001</v>
      </c>
      <c r="K2" s="6" t="s">
        <v>34</v>
      </c>
      <c r="L2" s="6" t="s">
        <v>35</v>
      </c>
      <c r="M2" s="6" t="s">
        <v>36</v>
      </c>
      <c r="N2" s="8" t="n">
        <v>42647</v>
      </c>
      <c r="O2" s="0" t="n">
        <v>1</v>
      </c>
      <c r="P2" s="0" t="n">
        <v>1</v>
      </c>
      <c r="Q2" s="5" t="s">
        <v>37</v>
      </c>
      <c r="R2" s="5" t="s">
        <v>38</v>
      </c>
      <c r="S2" s="5" t="s">
        <v>39</v>
      </c>
      <c r="T2" s="0" t="n">
        <v>1111</v>
      </c>
      <c r="U2" s="5" t="s">
        <v>40</v>
      </c>
      <c r="V2" s="5" t="s">
        <v>41</v>
      </c>
      <c r="W2" s="0" t="n">
        <v>1</v>
      </c>
      <c r="X2" s="0" t="n">
        <v>15</v>
      </c>
      <c r="Y2" s="0" t="n">
        <v>52</v>
      </c>
      <c r="Z2" s="0" t="n">
        <v>38</v>
      </c>
      <c r="AA2" s="0" t="n">
        <v>1</v>
      </c>
      <c r="AB2" s="0" t="n">
        <v>1111</v>
      </c>
      <c r="AC2" s="5" t="s">
        <v>42</v>
      </c>
    </row>
    <row r="3" customFormat="false" ht="16.5" hidden="false" customHeight="false" outlineLevel="0" collapsed="false">
      <c r="A3" s="9"/>
      <c r="D3" s="5"/>
      <c r="E3" s="5"/>
      <c r="G3" s="6"/>
      <c r="H3" s="7"/>
      <c r="I3" s="6"/>
      <c r="J3" s="6"/>
      <c r="K3" s="6"/>
      <c r="L3" s="6"/>
      <c r="M3" s="6"/>
      <c r="N3" s="8"/>
      <c r="Q3" s="5"/>
      <c r="R3" s="5"/>
      <c r="S3" s="5"/>
      <c r="U3" s="5"/>
      <c r="V3" s="5"/>
      <c r="AC3" s="10"/>
    </row>
    <row r="4" customFormat="false" ht="16.5" hidden="false" customHeight="false" outlineLevel="0" collapsed="false">
      <c r="A4" s="9"/>
      <c r="D4" s="5"/>
      <c r="E4" s="5"/>
      <c r="G4" s="6"/>
      <c r="H4" s="7"/>
      <c r="I4" s="6"/>
      <c r="J4" s="6"/>
      <c r="K4" s="6"/>
      <c r="L4" s="6"/>
      <c r="M4" s="6"/>
      <c r="N4" s="8"/>
      <c r="Q4" s="5"/>
      <c r="R4" s="5"/>
      <c r="S4" s="5"/>
      <c r="U4" s="5"/>
      <c r="V4" s="5"/>
      <c r="AC4" s="5"/>
    </row>
    <row r="5" customFormat="false" ht="16.5" hidden="false" customHeight="false" outlineLevel="0" collapsed="false">
      <c r="A5" s="9"/>
      <c r="D5" s="5"/>
      <c r="E5" s="5"/>
      <c r="G5" s="6"/>
      <c r="H5" s="7"/>
      <c r="I5" s="6"/>
      <c r="J5" s="6"/>
      <c r="K5" s="6"/>
      <c r="L5" s="6"/>
      <c r="M5" s="6"/>
      <c r="N5" s="8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A6" s="4"/>
      <c r="D6" s="5"/>
      <c r="E6" s="5"/>
      <c r="G6" s="6"/>
      <c r="H6" s="7"/>
      <c r="I6" s="6"/>
      <c r="J6" s="6"/>
      <c r="K6" s="6"/>
      <c r="L6" s="6"/>
      <c r="M6" s="6"/>
      <c r="N6" s="8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A7" s="4"/>
      <c r="D7" s="5"/>
      <c r="E7" s="5"/>
      <c r="G7" s="6"/>
      <c r="H7" s="7"/>
      <c r="I7" s="6"/>
      <c r="J7" s="6"/>
      <c r="K7" s="6"/>
      <c r="L7" s="6"/>
      <c r="M7" s="6"/>
      <c r="N7" s="8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A8" s="4"/>
      <c r="D8" s="5"/>
      <c r="E8" s="5"/>
      <c r="G8" s="6"/>
      <c r="H8" s="7"/>
      <c r="I8" s="6"/>
      <c r="J8" s="6"/>
      <c r="K8" s="6"/>
      <c r="L8" s="6"/>
      <c r="M8" s="6"/>
      <c r="N8" s="8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A9" s="4"/>
      <c r="D9" s="5"/>
      <c r="E9" s="5"/>
      <c r="G9" s="6"/>
      <c r="H9" s="7"/>
      <c r="I9" s="6"/>
      <c r="J9" s="6"/>
      <c r="K9" s="6"/>
      <c r="L9" s="6"/>
      <c r="M9" s="6"/>
      <c r="N9" s="8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A10" s="4"/>
      <c r="D10" s="5"/>
      <c r="E10" s="5"/>
      <c r="G10" s="6"/>
      <c r="H10" s="7"/>
      <c r="I10" s="6"/>
      <c r="J10" s="6"/>
      <c r="K10" s="6"/>
      <c r="L10" s="6"/>
      <c r="M10" s="6"/>
      <c r="N10" s="8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A11" s="4"/>
      <c r="D11" s="5"/>
      <c r="E11" s="5"/>
      <c r="G11" s="6"/>
      <c r="H11" s="7"/>
      <c r="I11" s="6"/>
      <c r="J11" s="6"/>
      <c r="K11" s="6"/>
      <c r="L11" s="6"/>
      <c r="M11" s="6"/>
      <c r="N11" s="8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A12" s="4"/>
      <c r="D12" s="5"/>
      <c r="E12" s="5"/>
      <c r="G12" s="6"/>
      <c r="H12" s="7"/>
      <c r="I12" s="6"/>
      <c r="J12" s="6"/>
      <c r="K12" s="6"/>
      <c r="L12" s="6"/>
      <c r="M12" s="6"/>
      <c r="N12" s="8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A13" s="4"/>
      <c r="D13" s="5"/>
      <c r="E13" s="5"/>
      <c r="G13" s="6"/>
      <c r="H13" s="11"/>
      <c r="I13" s="6"/>
      <c r="J13" s="6"/>
      <c r="K13" s="6"/>
      <c r="L13" s="6"/>
      <c r="M13" s="6"/>
      <c r="N13" s="8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A14" s="4"/>
      <c r="D14" s="5"/>
      <c r="E14" s="5"/>
      <c r="G14" s="6"/>
      <c r="H14" s="11"/>
      <c r="I14" s="12"/>
      <c r="J14" s="6"/>
      <c r="K14" s="6"/>
      <c r="L14" s="6"/>
      <c r="M14" s="6"/>
      <c r="N14" s="8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G15" s="5"/>
      <c r="H15" s="11"/>
      <c r="N15" s="8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G16" s="5"/>
      <c r="H16" s="11"/>
      <c r="N16" s="8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G17" s="5"/>
      <c r="H17" s="11"/>
      <c r="N17" s="8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G18" s="5"/>
      <c r="H18" s="11"/>
      <c r="N18" s="8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F19" s="5"/>
      <c r="G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F20" s="5"/>
      <c r="G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F21" s="5"/>
      <c r="G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F22" s="5"/>
      <c r="G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F23" s="5"/>
      <c r="G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F24" s="5"/>
      <c r="G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F25" s="5"/>
      <c r="G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F26" s="5"/>
      <c r="G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F27" s="5"/>
      <c r="G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F28" s="5"/>
      <c r="G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F29" s="5"/>
      <c r="G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F30" s="5"/>
      <c r="G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F31" s="5"/>
      <c r="G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F32" s="5"/>
      <c r="G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F33" s="5"/>
      <c r="G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F34" s="5"/>
      <c r="G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F35" s="5"/>
      <c r="G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F36" s="5"/>
      <c r="G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F37" s="5"/>
      <c r="G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F38" s="5"/>
      <c r="G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F39" s="5"/>
      <c r="G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F40" s="5"/>
      <c r="G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F41" s="5"/>
      <c r="G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F42" s="5"/>
      <c r="G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F43" s="5"/>
      <c r="G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F44" s="5"/>
      <c r="G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F45" s="5"/>
      <c r="G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F46" s="5"/>
      <c r="G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F47" s="5"/>
      <c r="G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F48" s="5"/>
      <c r="G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F49" s="5"/>
      <c r="G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F50" s="5"/>
      <c r="G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F51" s="5"/>
      <c r="G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F52" s="5"/>
      <c r="G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F53" s="5"/>
      <c r="G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F54" s="5"/>
      <c r="G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F55" s="5"/>
      <c r="G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F56" s="5"/>
      <c r="G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F57" s="5"/>
      <c r="G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F58" s="5"/>
      <c r="G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F59" s="5"/>
      <c r="G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F60" s="5"/>
      <c r="G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F61" s="5"/>
      <c r="G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F62" s="5"/>
      <c r="G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F63" s="5"/>
      <c r="G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F64" s="5"/>
      <c r="G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F65" s="5"/>
      <c r="G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F66" s="5"/>
      <c r="G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F67" s="5"/>
      <c r="G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F68" s="5"/>
      <c r="G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F69" s="5"/>
      <c r="G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F70" s="5"/>
      <c r="G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F71" s="5"/>
      <c r="G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F72" s="5"/>
      <c r="G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F73" s="5"/>
      <c r="G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F74" s="5"/>
      <c r="G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F75" s="5"/>
      <c r="G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F76" s="5"/>
      <c r="G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F77" s="5"/>
      <c r="G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F78" s="5"/>
      <c r="G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F79" s="5"/>
      <c r="G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F80" s="5"/>
      <c r="G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F81" s="5"/>
      <c r="G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F82" s="5"/>
      <c r="G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F83" s="5"/>
      <c r="G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F84" s="5"/>
      <c r="G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F85" s="5"/>
      <c r="G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F86" s="5"/>
      <c r="G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F87" s="5"/>
      <c r="G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F88" s="5"/>
      <c r="G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F89" s="5"/>
      <c r="G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F90" s="5"/>
      <c r="G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F91" s="5"/>
      <c r="G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F92" s="5"/>
      <c r="G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F93" s="5"/>
      <c r="G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F94" s="5"/>
      <c r="G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F95" s="5"/>
      <c r="G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F96" s="5"/>
      <c r="G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F97" s="5"/>
      <c r="G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F98" s="5"/>
      <c r="G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F99" s="5"/>
      <c r="G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F100" s="5"/>
      <c r="G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F101" s="5"/>
      <c r="G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F102" s="5"/>
      <c r="G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F103" s="5"/>
      <c r="G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F104" s="5"/>
      <c r="G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F105" s="5"/>
      <c r="G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F106" s="5"/>
      <c r="G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F107" s="5"/>
      <c r="G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F108" s="5"/>
      <c r="G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F109" s="5"/>
      <c r="G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F110" s="5"/>
      <c r="G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F111" s="5"/>
      <c r="G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F112" s="5"/>
      <c r="G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F113" s="5"/>
      <c r="G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F114" s="5"/>
      <c r="G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F115" s="5"/>
      <c r="G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F116" s="5"/>
      <c r="G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F117" s="5"/>
      <c r="G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F118" s="5"/>
      <c r="G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F119" s="5"/>
      <c r="G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F120" s="5"/>
      <c r="G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F121" s="5"/>
      <c r="G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F122" s="5"/>
      <c r="G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F123" s="5"/>
      <c r="G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F124" s="5"/>
      <c r="G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F125" s="5"/>
      <c r="G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F126" s="5"/>
      <c r="G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F127" s="5"/>
      <c r="G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F128" s="5"/>
      <c r="G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F129" s="5"/>
      <c r="G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F130" s="5"/>
      <c r="G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F131" s="5"/>
      <c r="G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F132" s="5"/>
      <c r="G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F133" s="5"/>
      <c r="G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F134" s="5"/>
      <c r="G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F135" s="5"/>
      <c r="G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F136" s="5"/>
      <c r="G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F137" s="5"/>
      <c r="G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F138" s="5"/>
      <c r="G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F139" s="5"/>
      <c r="G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F140" s="5"/>
      <c r="G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F141" s="5"/>
      <c r="G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F142" s="5"/>
      <c r="G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F143" s="5"/>
      <c r="G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F144" s="5"/>
      <c r="G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F145" s="5"/>
      <c r="G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F146" s="5"/>
      <c r="G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F147" s="5"/>
      <c r="G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F148" s="5"/>
      <c r="G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F149" s="5"/>
      <c r="G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F150" s="5"/>
      <c r="G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F151" s="5"/>
      <c r="G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F152" s="5"/>
      <c r="G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F153" s="5"/>
      <c r="G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F154" s="5"/>
      <c r="G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F155" s="5"/>
      <c r="G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F156" s="5"/>
      <c r="G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F157" s="5"/>
      <c r="G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F158" s="5"/>
      <c r="G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F159" s="5"/>
      <c r="G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F160" s="5"/>
      <c r="G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F161" s="5"/>
      <c r="G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F162" s="5"/>
      <c r="G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F163" s="5"/>
      <c r="G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F164" s="5"/>
      <c r="G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F165" s="5"/>
      <c r="G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F166" s="5"/>
      <c r="G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F167" s="5"/>
      <c r="G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F168" s="5"/>
      <c r="G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F169" s="5"/>
      <c r="G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F170" s="5"/>
      <c r="G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F171" s="5"/>
      <c r="G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F172" s="5"/>
      <c r="G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F173" s="5"/>
      <c r="G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F174" s="5"/>
      <c r="G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F175" s="5"/>
      <c r="G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F176" s="5"/>
      <c r="G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F177" s="5"/>
      <c r="G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F178" s="5"/>
      <c r="G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F179" s="5"/>
      <c r="G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F180" s="5"/>
      <c r="G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F181" s="5"/>
      <c r="G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F182" s="5"/>
      <c r="G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F183" s="5"/>
      <c r="G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F184" s="5"/>
      <c r="G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F185" s="5"/>
      <c r="G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F186" s="5"/>
      <c r="G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F187" s="5"/>
      <c r="G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F188" s="5"/>
      <c r="G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F189" s="5"/>
      <c r="G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F190" s="5"/>
      <c r="G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F191" s="5"/>
      <c r="G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F192" s="5"/>
      <c r="G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F193" s="5"/>
      <c r="G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F194" s="5"/>
      <c r="G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F195" s="5"/>
      <c r="G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F196" s="5"/>
      <c r="G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F197" s="5"/>
      <c r="G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F198" s="5"/>
      <c r="G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F199" s="5"/>
      <c r="G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F200" s="5"/>
      <c r="G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F201" s="5"/>
      <c r="G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F202" s="5"/>
      <c r="G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F203" s="5"/>
      <c r="G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F204" s="5"/>
      <c r="G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F205" s="5"/>
      <c r="G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F206" s="5"/>
      <c r="G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F207" s="5"/>
      <c r="G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F208" s="5"/>
      <c r="G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F209" s="5"/>
      <c r="G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F210" s="5"/>
      <c r="G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F211" s="5"/>
      <c r="G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F212" s="5"/>
      <c r="G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F213" s="5"/>
      <c r="G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F214" s="5"/>
      <c r="G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F215" s="5"/>
      <c r="G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F216" s="5"/>
      <c r="G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F217" s="5"/>
      <c r="G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F218" s="5"/>
      <c r="G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F219" s="5"/>
      <c r="G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F220" s="5"/>
      <c r="G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F221" s="5"/>
      <c r="G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F222" s="5"/>
      <c r="G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F223" s="5"/>
      <c r="G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F224" s="5"/>
      <c r="G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F225" s="5"/>
      <c r="G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F226" s="5"/>
      <c r="G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F227" s="5"/>
      <c r="G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F228" s="5"/>
      <c r="G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F229" s="5"/>
      <c r="G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F230" s="5"/>
      <c r="G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F231" s="5"/>
      <c r="G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F232" s="5"/>
      <c r="G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F233" s="5"/>
      <c r="G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F234" s="5"/>
      <c r="G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F235" s="5"/>
      <c r="G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F236" s="5"/>
      <c r="G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F237" s="5"/>
      <c r="G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F238" s="5"/>
      <c r="G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F239" s="5"/>
      <c r="G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F240" s="5"/>
      <c r="G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F241" s="5"/>
      <c r="G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F242" s="5"/>
      <c r="G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F243" s="5"/>
      <c r="G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F244" s="5"/>
      <c r="G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F245" s="5"/>
      <c r="G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F246" s="5"/>
      <c r="G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F247" s="5"/>
      <c r="G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F248" s="5"/>
      <c r="G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F249" s="5"/>
      <c r="G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F250" s="5"/>
      <c r="G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F251" s="5"/>
      <c r="G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F252" s="5"/>
      <c r="G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F253" s="5"/>
      <c r="G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F254" s="5"/>
      <c r="G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F255" s="5"/>
      <c r="G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F256" s="5"/>
      <c r="G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F257" s="5"/>
      <c r="G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F258" s="5"/>
      <c r="G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F259" s="5"/>
      <c r="G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F260" s="5"/>
      <c r="G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F261" s="5"/>
      <c r="G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F262" s="5"/>
      <c r="G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F263" s="5"/>
      <c r="G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F264" s="5"/>
      <c r="G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F265" s="5"/>
      <c r="G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F266" s="5"/>
      <c r="G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F267" s="5"/>
      <c r="G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F268" s="5"/>
      <c r="G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F269" s="5"/>
      <c r="G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F270" s="5"/>
      <c r="G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F271" s="5"/>
      <c r="G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F272" s="5"/>
      <c r="G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F273" s="5"/>
      <c r="G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F274" s="5"/>
      <c r="G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F275" s="5"/>
      <c r="G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F276" s="5"/>
      <c r="G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F277" s="5"/>
      <c r="G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F278" s="5"/>
      <c r="G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F279" s="5"/>
      <c r="G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F280" s="5"/>
      <c r="G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F281" s="5"/>
      <c r="G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F282" s="5"/>
      <c r="G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F283" s="5"/>
      <c r="G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F284" s="5"/>
      <c r="G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F285" s="5"/>
      <c r="G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F286" s="5"/>
      <c r="G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F287" s="5"/>
      <c r="G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F288" s="5"/>
      <c r="G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F289" s="5"/>
      <c r="G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F290" s="5"/>
      <c r="G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F291" s="5"/>
      <c r="G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F292" s="5"/>
      <c r="G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F293" s="5"/>
      <c r="G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F294" s="5"/>
      <c r="G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F295" s="5"/>
      <c r="G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F296" s="5"/>
      <c r="G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F297" s="5"/>
      <c r="G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F298" s="5"/>
      <c r="G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F299" s="5"/>
      <c r="G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F300" s="5"/>
      <c r="G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F301" s="5"/>
      <c r="G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F302" s="5"/>
      <c r="G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F303" s="5"/>
      <c r="G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F304" s="5"/>
      <c r="G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F305" s="5"/>
      <c r="G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F306" s="5"/>
      <c r="G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F307" s="5"/>
      <c r="G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F308" s="5"/>
      <c r="G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F309" s="5"/>
      <c r="G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F310" s="5"/>
      <c r="G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F311" s="5"/>
      <c r="G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F312" s="5"/>
      <c r="G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F313" s="5"/>
      <c r="G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F314" s="5"/>
      <c r="G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F315" s="5"/>
      <c r="G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F316" s="5"/>
      <c r="G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F317" s="5"/>
      <c r="G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F318" s="5"/>
      <c r="G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F319" s="5"/>
      <c r="G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F320" s="5"/>
      <c r="G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F321" s="5"/>
      <c r="G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F322" s="5"/>
      <c r="G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F323" s="5"/>
      <c r="G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F324" s="5"/>
      <c r="G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F325" s="5"/>
      <c r="G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F326" s="5"/>
      <c r="G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F327" s="5"/>
      <c r="G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F328" s="5"/>
      <c r="G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F329" s="5"/>
      <c r="G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F330" s="5"/>
      <c r="G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F331" s="5"/>
      <c r="G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F332" s="5"/>
      <c r="G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F333" s="5"/>
      <c r="G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F334" s="5"/>
      <c r="G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F335" s="5"/>
      <c r="G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F336" s="5"/>
      <c r="G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F337" s="5"/>
      <c r="G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F338" s="5"/>
      <c r="G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F339" s="5"/>
      <c r="G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F340" s="5"/>
      <c r="G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F341" s="5"/>
      <c r="G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F342" s="5"/>
      <c r="G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F343" s="5"/>
      <c r="G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F344" s="5"/>
      <c r="G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F345" s="5"/>
      <c r="G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F346" s="5"/>
      <c r="G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F347" s="5"/>
      <c r="G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F348" s="5"/>
      <c r="G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F349" s="5"/>
      <c r="G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F350" s="5"/>
      <c r="G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F351" s="5"/>
      <c r="G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F352" s="5"/>
      <c r="G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F353" s="5"/>
      <c r="G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F354" s="5"/>
      <c r="G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F355" s="5"/>
      <c r="G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F356" s="5"/>
      <c r="G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F357" s="5"/>
      <c r="G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F358" s="5"/>
      <c r="G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F359" s="5"/>
      <c r="G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F360" s="5"/>
      <c r="G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F361" s="5"/>
      <c r="G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F362" s="5"/>
      <c r="G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F363" s="5"/>
      <c r="G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F364" s="5"/>
      <c r="G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F365" s="5"/>
      <c r="G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F366" s="5"/>
      <c r="G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F367" s="5"/>
      <c r="G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F368" s="5"/>
      <c r="G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F369" s="5"/>
      <c r="G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F370" s="5"/>
      <c r="G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F371" s="5"/>
      <c r="G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F372" s="5"/>
      <c r="G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F373" s="5"/>
      <c r="G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F374" s="5"/>
      <c r="G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F375" s="5"/>
      <c r="G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F376" s="5"/>
      <c r="G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F377" s="5"/>
      <c r="G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F378" s="5"/>
      <c r="G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F379" s="5"/>
      <c r="G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F380" s="5"/>
      <c r="G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F381" s="5"/>
      <c r="G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F382" s="5"/>
      <c r="G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F383" s="5"/>
      <c r="G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F384" s="5"/>
      <c r="G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F385" s="5"/>
      <c r="G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F386" s="5"/>
      <c r="G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F387" s="5"/>
      <c r="G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F388" s="5"/>
      <c r="G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F389" s="5"/>
      <c r="G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F390" s="5"/>
      <c r="G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F391" s="5"/>
      <c r="G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F392" s="5"/>
      <c r="G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F393" s="5"/>
      <c r="G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F394" s="5"/>
      <c r="G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F395" s="5"/>
      <c r="G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F396" s="5"/>
      <c r="G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F397" s="5"/>
      <c r="G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F398" s="5"/>
      <c r="G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F399" s="5"/>
      <c r="G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F400" s="5"/>
      <c r="G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F401" s="5"/>
      <c r="G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F402" s="5"/>
      <c r="G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F403" s="5"/>
      <c r="G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F404" s="5"/>
      <c r="G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F405" s="5"/>
      <c r="G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F406" s="5"/>
      <c r="G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F407" s="5"/>
      <c r="G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F408" s="5"/>
      <c r="G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F409" s="5"/>
      <c r="G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F410" s="5"/>
      <c r="G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F411" s="5"/>
      <c r="G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F412" s="5"/>
      <c r="G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F413" s="5"/>
      <c r="G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F414" s="5"/>
      <c r="G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F415" s="5"/>
      <c r="G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F416" s="5"/>
      <c r="G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F417" s="5"/>
      <c r="G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F418" s="5"/>
      <c r="G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F419" s="5"/>
      <c r="G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F420" s="5"/>
      <c r="G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F421" s="5"/>
      <c r="G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F422" s="5"/>
      <c r="G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F423" s="5"/>
      <c r="G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F424" s="5"/>
      <c r="G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F425" s="5"/>
      <c r="G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F426" s="5"/>
      <c r="G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F427" s="5"/>
      <c r="G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F428" s="5"/>
      <c r="G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F429" s="5"/>
      <c r="G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F430" s="5"/>
      <c r="G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F431" s="5"/>
      <c r="G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F432" s="5"/>
      <c r="G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F433" s="5"/>
      <c r="G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F434" s="5"/>
      <c r="G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F435" s="5"/>
      <c r="G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F436" s="5"/>
      <c r="G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F437" s="5"/>
      <c r="G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F438" s="5"/>
      <c r="G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F439" s="5"/>
      <c r="G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F440" s="5"/>
      <c r="G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F441" s="5"/>
      <c r="G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F442" s="5"/>
      <c r="G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F443" s="5"/>
      <c r="G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F444" s="5"/>
      <c r="G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F445" s="5"/>
      <c r="G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F446" s="5"/>
      <c r="G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F447" s="5"/>
      <c r="G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F448" s="5"/>
      <c r="G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F449" s="5"/>
      <c r="G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F450" s="5"/>
      <c r="G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F451" s="5"/>
      <c r="G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F452" s="5"/>
      <c r="G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F453" s="5"/>
      <c r="G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F454" s="5"/>
      <c r="G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F455" s="5"/>
      <c r="G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F456" s="5"/>
      <c r="G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F457" s="5"/>
      <c r="G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F458" s="5"/>
      <c r="G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F459" s="5"/>
      <c r="G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F460" s="5"/>
      <c r="G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F461" s="5"/>
      <c r="G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F462" s="5"/>
      <c r="G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F463" s="5"/>
      <c r="G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F464" s="5"/>
      <c r="G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F465" s="5"/>
      <c r="G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F466" s="5"/>
      <c r="G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F467" s="5"/>
      <c r="G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F468" s="5"/>
      <c r="G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F469" s="5"/>
      <c r="G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F470" s="5"/>
      <c r="G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F471" s="5"/>
      <c r="G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F472" s="5"/>
      <c r="G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F473" s="5"/>
      <c r="G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F474" s="5"/>
      <c r="G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F475" s="5"/>
      <c r="G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F476" s="5"/>
      <c r="G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F477" s="5"/>
      <c r="G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F478" s="5"/>
      <c r="G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F479" s="5"/>
      <c r="G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F480" s="5"/>
      <c r="G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F481" s="5"/>
      <c r="G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F482" s="5"/>
      <c r="G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F483" s="5"/>
      <c r="G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F484" s="5"/>
      <c r="G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F485" s="5"/>
      <c r="G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F486" s="5"/>
      <c r="G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F487" s="5"/>
      <c r="G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F488" s="5"/>
      <c r="G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F489" s="5"/>
      <c r="G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F490" s="5"/>
      <c r="G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F491" s="5"/>
      <c r="G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F492" s="5"/>
      <c r="G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F493" s="5"/>
      <c r="G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F494" s="5"/>
      <c r="G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F495" s="5"/>
      <c r="G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F496" s="5"/>
      <c r="G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F497" s="5"/>
      <c r="G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F498" s="5"/>
      <c r="G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F499" s="5"/>
      <c r="G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F500" s="5"/>
      <c r="G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F501" s="5"/>
      <c r="G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F502" s="5"/>
      <c r="G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F503" s="5"/>
      <c r="G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F504" s="5"/>
      <c r="G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F505" s="5"/>
      <c r="G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F506" s="5"/>
      <c r="G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F507" s="5"/>
      <c r="G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F508" s="5"/>
      <c r="G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F509" s="5"/>
      <c r="G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F510" s="5"/>
      <c r="G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F511" s="5"/>
      <c r="G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F512" s="5"/>
      <c r="G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F513" s="5"/>
      <c r="G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F514" s="5"/>
      <c r="G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F515" s="5"/>
      <c r="G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F516" s="5"/>
      <c r="G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F517" s="5"/>
      <c r="G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F518" s="5"/>
      <c r="G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F519" s="5"/>
      <c r="G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F520" s="5"/>
      <c r="G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F521" s="5"/>
      <c r="G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F522" s="5"/>
      <c r="G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F523" s="5"/>
      <c r="G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F524" s="5"/>
      <c r="G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F525" s="5"/>
      <c r="G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F526" s="5"/>
      <c r="G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F527" s="5"/>
      <c r="G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F528" s="5"/>
      <c r="G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F529" s="5"/>
      <c r="G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F530" s="5"/>
      <c r="G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F531" s="5"/>
      <c r="G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F532" s="5"/>
      <c r="G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F533" s="5"/>
      <c r="G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F534" s="5"/>
      <c r="G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F535" s="5"/>
      <c r="G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F536" s="5"/>
      <c r="G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F537" s="5"/>
      <c r="G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F538" s="5"/>
      <c r="G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F539" s="5"/>
      <c r="G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F540" s="5"/>
      <c r="G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F541" s="5"/>
      <c r="G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F542" s="5"/>
      <c r="G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F543" s="5"/>
      <c r="G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F544" s="5"/>
      <c r="G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F545" s="5"/>
      <c r="G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F546" s="5"/>
      <c r="G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F547" s="5"/>
      <c r="G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F548" s="5"/>
      <c r="G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F549" s="5"/>
      <c r="G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F550" s="5"/>
      <c r="G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F551" s="5"/>
      <c r="G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F552" s="5"/>
      <c r="G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F553" s="5"/>
      <c r="G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F554" s="5"/>
      <c r="G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F555" s="5"/>
      <c r="G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F556" s="5"/>
      <c r="G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F557" s="5"/>
      <c r="G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F558" s="5"/>
      <c r="G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F559" s="5"/>
      <c r="G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F560" s="5"/>
      <c r="G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F561" s="5"/>
      <c r="G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F562" s="5"/>
      <c r="G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F563" s="5"/>
      <c r="G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F564" s="5"/>
      <c r="G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F565" s="5"/>
      <c r="G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F566" s="5"/>
      <c r="G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F567" s="5"/>
      <c r="G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F568" s="5"/>
      <c r="G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F569" s="5"/>
      <c r="G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F570" s="5"/>
      <c r="G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F571" s="5"/>
      <c r="G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F572" s="5"/>
      <c r="G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F573" s="5"/>
      <c r="G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F574" s="5"/>
      <c r="G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F575" s="5"/>
      <c r="G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F576" s="5"/>
      <c r="G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F577" s="5"/>
      <c r="G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F578" s="5"/>
      <c r="G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F579" s="5"/>
      <c r="G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F580" s="5"/>
      <c r="G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F581" s="5"/>
      <c r="G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F582" s="5"/>
      <c r="G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F583" s="5"/>
      <c r="G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F584" s="5"/>
      <c r="G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F585" s="5"/>
      <c r="G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F586" s="5"/>
      <c r="G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F587" s="5"/>
      <c r="G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F588" s="5"/>
      <c r="G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F589" s="5"/>
      <c r="G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F590" s="5"/>
      <c r="G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F591" s="5"/>
      <c r="G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F592" s="5"/>
      <c r="G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F593" s="5"/>
      <c r="G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F594" s="5"/>
      <c r="G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F595" s="5"/>
      <c r="G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F596" s="5"/>
      <c r="G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F597" s="5"/>
      <c r="G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F598" s="5"/>
      <c r="G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F599" s="5"/>
      <c r="G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F600" s="5"/>
      <c r="G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F601" s="5"/>
      <c r="G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F602" s="5"/>
      <c r="G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F603" s="5"/>
      <c r="G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F604" s="5"/>
      <c r="G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F605" s="5"/>
      <c r="G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F606" s="5"/>
      <c r="G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F607" s="5"/>
      <c r="G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F608" s="5"/>
      <c r="G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F609" s="5"/>
      <c r="G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F610" s="5"/>
      <c r="G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F611" s="5"/>
      <c r="G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F612" s="5"/>
      <c r="G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F613" s="5"/>
      <c r="G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F614" s="5"/>
      <c r="G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F615" s="5"/>
      <c r="G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F616" s="5"/>
      <c r="G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F617" s="5"/>
      <c r="G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F618" s="5"/>
      <c r="G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F619" s="5"/>
      <c r="G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F620" s="5"/>
      <c r="G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F621" s="5"/>
      <c r="G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F622" s="5"/>
      <c r="G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F623" s="5"/>
      <c r="G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F624" s="5"/>
      <c r="G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F625" s="5"/>
      <c r="G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F626" s="5"/>
      <c r="G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F627" s="5"/>
      <c r="G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F628" s="5"/>
      <c r="G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F629" s="5"/>
      <c r="G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F630" s="5"/>
      <c r="G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F631" s="5"/>
      <c r="G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F632" s="5"/>
      <c r="G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F633" s="5"/>
      <c r="G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F634" s="5"/>
      <c r="G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F635" s="5"/>
      <c r="G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F636" s="5"/>
      <c r="G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F637" s="5"/>
      <c r="G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F638" s="5"/>
      <c r="G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F639" s="5"/>
      <c r="G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F640" s="5"/>
      <c r="G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F641" s="5"/>
      <c r="G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F642" s="5"/>
      <c r="G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F643" s="5"/>
      <c r="G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F644" s="5"/>
      <c r="G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F645" s="5"/>
      <c r="G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F646" s="5"/>
      <c r="G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F647" s="5"/>
      <c r="G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F648" s="5"/>
      <c r="G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F649" s="5"/>
      <c r="G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F650" s="5"/>
      <c r="G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F651" s="5"/>
      <c r="G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F652" s="5"/>
      <c r="G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F653" s="5"/>
      <c r="G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F654" s="5"/>
      <c r="G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F655" s="5"/>
      <c r="G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F656" s="5"/>
      <c r="G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F657" s="5"/>
      <c r="G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F658" s="5"/>
      <c r="G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F659" s="5"/>
      <c r="G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F660" s="5"/>
      <c r="G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F661" s="5"/>
      <c r="G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F662" s="5"/>
      <c r="G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F663" s="5"/>
      <c r="G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F664" s="5"/>
      <c r="G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F665" s="5"/>
      <c r="G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F666" s="5"/>
      <c r="G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F667" s="5"/>
      <c r="G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F668" s="5"/>
      <c r="G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F669" s="5"/>
      <c r="G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F670" s="5"/>
      <c r="G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F671" s="5"/>
      <c r="G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F672" s="5"/>
      <c r="G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F673" s="5"/>
      <c r="G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F674" s="5"/>
      <c r="G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F675" s="5"/>
      <c r="G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F676" s="5"/>
      <c r="G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F677" s="5"/>
      <c r="G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F678" s="5"/>
      <c r="G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F679" s="5"/>
      <c r="G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F680" s="5"/>
      <c r="G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F681" s="5"/>
      <c r="G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F682" s="5"/>
      <c r="G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F683" s="5"/>
      <c r="G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F684" s="5"/>
      <c r="G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F685" s="5"/>
      <c r="G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F686" s="5"/>
      <c r="G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F687" s="5"/>
      <c r="G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F688" s="5"/>
      <c r="G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F689" s="5"/>
      <c r="G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F690" s="5"/>
      <c r="G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F691" s="5"/>
      <c r="G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F692" s="5"/>
      <c r="G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F693" s="5"/>
      <c r="G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F694" s="5"/>
      <c r="G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F695" s="5"/>
      <c r="G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F696" s="5"/>
      <c r="G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F697" s="5"/>
      <c r="G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F698" s="5"/>
      <c r="G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F699" s="5"/>
      <c r="G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F700" s="5"/>
      <c r="G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F701" s="5"/>
      <c r="G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F702" s="5"/>
      <c r="G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F703" s="5"/>
      <c r="G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F704" s="5"/>
      <c r="G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F705" s="5"/>
      <c r="G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F706" s="5"/>
      <c r="G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F707" s="5"/>
      <c r="G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F708" s="5"/>
      <c r="G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F709" s="5"/>
      <c r="G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F710" s="5"/>
      <c r="G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F711" s="5"/>
      <c r="G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F712" s="5"/>
      <c r="G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F713" s="5"/>
      <c r="G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F714" s="5"/>
      <c r="G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F715" s="5"/>
      <c r="G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F716" s="5"/>
      <c r="G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F717" s="5"/>
      <c r="G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F718" s="5"/>
      <c r="G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F719" s="5"/>
      <c r="G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F720" s="5"/>
      <c r="G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F721" s="5"/>
      <c r="G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F722" s="5"/>
      <c r="G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F723" s="5"/>
      <c r="G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F724" s="5"/>
      <c r="G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F725" s="5"/>
      <c r="G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F726" s="5"/>
      <c r="G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F727" s="5"/>
      <c r="G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F728" s="5"/>
      <c r="G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F729" s="5"/>
      <c r="G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F730" s="5"/>
      <c r="G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F731" s="5"/>
      <c r="G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F732" s="5"/>
      <c r="G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F733" s="5"/>
      <c r="G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F734" s="5"/>
      <c r="G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F735" s="5"/>
      <c r="G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F736" s="5"/>
      <c r="G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F737" s="5"/>
      <c r="G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F738" s="5"/>
      <c r="G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F739" s="5"/>
      <c r="G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F740" s="5"/>
      <c r="G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F741" s="5"/>
      <c r="G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F742" s="5"/>
      <c r="G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F743" s="5"/>
      <c r="G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F744" s="5"/>
      <c r="G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F745" s="5"/>
      <c r="G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F746" s="5"/>
      <c r="G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F747" s="5"/>
      <c r="G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F748" s="5"/>
      <c r="G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F749" s="5"/>
      <c r="G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F750" s="5"/>
      <c r="G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F751" s="5"/>
      <c r="G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F752" s="5"/>
      <c r="G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F753" s="5"/>
      <c r="G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F754" s="5"/>
      <c r="G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F755" s="5"/>
      <c r="G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F756" s="5"/>
      <c r="G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F757" s="5"/>
      <c r="G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F758" s="5"/>
      <c r="G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F759" s="5"/>
      <c r="G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F760" s="5"/>
      <c r="G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F761" s="5"/>
      <c r="G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F762" s="5"/>
      <c r="G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F763" s="5"/>
      <c r="G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F764" s="5"/>
      <c r="G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F765" s="5"/>
      <c r="G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F766" s="5"/>
      <c r="G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F767" s="5"/>
      <c r="G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F768" s="5"/>
      <c r="G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F769" s="5"/>
      <c r="G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F770" s="5"/>
      <c r="G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F771" s="5"/>
      <c r="G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F772" s="5"/>
      <c r="G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F773" s="5"/>
      <c r="G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F774" s="5"/>
      <c r="G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F775" s="5"/>
      <c r="G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F776" s="5"/>
      <c r="G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F777" s="5"/>
      <c r="G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F778" s="5"/>
      <c r="G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F779" s="5"/>
      <c r="G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F780" s="5"/>
      <c r="G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F781" s="5"/>
      <c r="G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F782" s="5"/>
      <c r="G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F783" s="5"/>
      <c r="G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F784" s="5"/>
      <c r="G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F785" s="5"/>
      <c r="G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F786" s="5"/>
      <c r="G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F787" s="5"/>
      <c r="G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F788" s="5"/>
      <c r="G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F789" s="5"/>
      <c r="G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F790" s="5"/>
      <c r="G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F791" s="5"/>
      <c r="G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F792" s="5"/>
      <c r="G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F793" s="5"/>
      <c r="G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F794" s="5"/>
      <c r="G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F795" s="5"/>
      <c r="G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F796" s="5"/>
      <c r="G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F797" s="5"/>
      <c r="G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F798" s="5"/>
      <c r="G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F799" s="5"/>
      <c r="G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F800" s="5"/>
      <c r="G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F801" s="5"/>
      <c r="G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F802" s="5"/>
      <c r="G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F803" s="5"/>
      <c r="G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F804" s="5"/>
      <c r="G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F805" s="5"/>
      <c r="G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F806" s="5"/>
      <c r="G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F807" s="5"/>
      <c r="G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F808" s="5"/>
      <c r="G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F809" s="5"/>
      <c r="G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F810" s="5"/>
      <c r="G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F811" s="5"/>
      <c r="G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F812" s="5"/>
      <c r="G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F813" s="5"/>
      <c r="G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F814" s="5"/>
      <c r="G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F815" s="5"/>
      <c r="G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F816" s="5"/>
      <c r="G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F817" s="5"/>
      <c r="G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F818" s="5"/>
      <c r="G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F819" s="5"/>
      <c r="G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F820" s="5"/>
      <c r="G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F821" s="5"/>
      <c r="G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F822" s="5"/>
      <c r="G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F823" s="5"/>
      <c r="G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F824" s="5"/>
      <c r="G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F825" s="5"/>
      <c r="G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F826" s="5"/>
      <c r="G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F827" s="5"/>
      <c r="G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F828" s="5"/>
      <c r="G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F829" s="5"/>
      <c r="G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F830" s="5"/>
      <c r="G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F831" s="5"/>
      <c r="G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F832" s="5"/>
      <c r="G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F833" s="5"/>
      <c r="G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F834" s="5"/>
      <c r="G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F835" s="5"/>
      <c r="G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F836" s="5"/>
      <c r="G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F837" s="5"/>
      <c r="G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F838" s="5"/>
      <c r="G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F839" s="5"/>
      <c r="G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F840" s="5"/>
      <c r="G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F841" s="5"/>
      <c r="G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F842" s="5"/>
      <c r="G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F843" s="5"/>
      <c r="G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F844" s="5"/>
      <c r="G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F845" s="5"/>
      <c r="G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F846" s="5"/>
      <c r="G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F847" s="5"/>
      <c r="G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F848" s="5"/>
      <c r="G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F849" s="5"/>
      <c r="G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F850" s="5"/>
      <c r="G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F851" s="5"/>
      <c r="G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F852" s="5"/>
      <c r="G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F853" s="5"/>
      <c r="G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F854" s="5"/>
      <c r="G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F855" s="5"/>
      <c r="G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F856" s="5"/>
      <c r="G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F857" s="5"/>
      <c r="G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F858" s="5"/>
      <c r="G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F859" s="5"/>
      <c r="G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F860" s="5"/>
      <c r="G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F861" s="5"/>
      <c r="G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F862" s="5"/>
      <c r="G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F863" s="5"/>
      <c r="G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F864" s="5"/>
      <c r="G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F865" s="5"/>
      <c r="G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F866" s="5"/>
      <c r="G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F867" s="5"/>
      <c r="G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F868" s="5"/>
      <c r="G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F869" s="5"/>
      <c r="G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F870" s="5"/>
      <c r="G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F871" s="5"/>
      <c r="G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F872" s="5"/>
      <c r="G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F873" s="5"/>
      <c r="G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F874" s="5"/>
      <c r="G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F875" s="5"/>
      <c r="G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F876" s="5"/>
      <c r="G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F877" s="5"/>
      <c r="G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F878" s="5"/>
      <c r="G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F879" s="5"/>
      <c r="G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F880" s="5"/>
      <c r="G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F881" s="5"/>
      <c r="G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F882" s="5"/>
      <c r="G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F883" s="5"/>
      <c r="G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F884" s="5"/>
      <c r="G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F885" s="5"/>
      <c r="G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F886" s="5"/>
      <c r="G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F887" s="5"/>
      <c r="G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F888" s="5"/>
      <c r="G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F889" s="5"/>
      <c r="G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F890" s="5"/>
      <c r="G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F891" s="5"/>
      <c r="G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F892" s="5"/>
      <c r="G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F893" s="5"/>
      <c r="G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F894" s="5"/>
      <c r="G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F895" s="5"/>
      <c r="G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F896" s="5"/>
      <c r="G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F897" s="5"/>
      <c r="G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F898" s="5"/>
      <c r="G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F899" s="5"/>
      <c r="G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F900" s="5"/>
      <c r="G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F901" s="5"/>
      <c r="G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F902" s="5"/>
      <c r="G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F903" s="5"/>
      <c r="G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F904" s="5"/>
      <c r="G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F905" s="5"/>
      <c r="G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F906" s="5"/>
      <c r="G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F907" s="5"/>
      <c r="G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F908" s="5"/>
      <c r="G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F909" s="5"/>
      <c r="G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F910" s="5"/>
      <c r="G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F911" s="5"/>
      <c r="G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F912" s="5"/>
      <c r="G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F913" s="5"/>
      <c r="G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F914" s="5"/>
      <c r="G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F915" s="5"/>
      <c r="G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F916" s="5"/>
      <c r="G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F917" s="5"/>
      <c r="G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F918" s="5"/>
      <c r="G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F919" s="5"/>
      <c r="G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F920" s="5"/>
      <c r="G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F921" s="5"/>
      <c r="G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F922" s="5"/>
      <c r="G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F923" s="5"/>
      <c r="G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F924" s="5"/>
      <c r="G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F925" s="5"/>
      <c r="G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F926" s="5"/>
      <c r="G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F927" s="5"/>
      <c r="G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F928" s="5"/>
      <c r="G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F929" s="5"/>
      <c r="G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F930" s="5"/>
      <c r="G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F931" s="5"/>
      <c r="G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F932" s="5"/>
      <c r="G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F933" s="5"/>
      <c r="G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F934" s="5"/>
      <c r="G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F935" s="5"/>
      <c r="G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F936" s="5"/>
      <c r="G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F937" s="5"/>
      <c r="G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F938" s="5"/>
      <c r="G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F939" s="5"/>
      <c r="G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F940" s="5"/>
      <c r="G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F941" s="5"/>
      <c r="G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F942" s="5"/>
      <c r="G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F943" s="5"/>
      <c r="G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F944" s="5"/>
      <c r="G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F945" s="5"/>
      <c r="G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F946" s="5"/>
      <c r="G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F947" s="5"/>
      <c r="G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F948" s="5"/>
      <c r="G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F949" s="5"/>
      <c r="G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F950" s="5"/>
      <c r="G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F951" s="5"/>
      <c r="G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F952" s="5"/>
      <c r="G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F953" s="5"/>
      <c r="G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F954" s="5"/>
      <c r="G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F955" s="5"/>
      <c r="G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F956" s="5"/>
      <c r="G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F957" s="5"/>
      <c r="G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F958" s="5"/>
      <c r="G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F959" s="5"/>
      <c r="G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F960" s="5"/>
      <c r="G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F961" s="5"/>
      <c r="G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F962" s="5"/>
      <c r="G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F963" s="5"/>
      <c r="G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F964" s="5"/>
      <c r="G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F965" s="5"/>
      <c r="G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F966" s="5"/>
      <c r="G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F967" s="5"/>
      <c r="G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F968" s="5"/>
      <c r="G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F969" s="5"/>
      <c r="G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F970" s="5"/>
      <c r="G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F971" s="5"/>
      <c r="G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F972" s="5"/>
      <c r="G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F973" s="5"/>
      <c r="G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F974" s="5"/>
      <c r="G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F975" s="5"/>
      <c r="G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F976" s="5"/>
      <c r="G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F977" s="5"/>
      <c r="G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F978" s="5"/>
      <c r="G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F979" s="5"/>
      <c r="G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F980" s="5"/>
      <c r="G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F981" s="5"/>
      <c r="G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F982" s="5"/>
      <c r="G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F983" s="5"/>
      <c r="G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F984" s="5"/>
      <c r="G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F985" s="5"/>
      <c r="G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F986" s="5"/>
      <c r="G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F987" s="5"/>
      <c r="G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F988" s="5"/>
      <c r="G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F989" s="5"/>
      <c r="G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F990" s="5"/>
      <c r="G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F991" s="5"/>
      <c r="G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F992" s="5"/>
      <c r="G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F993" s="5"/>
      <c r="G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F994" s="5"/>
      <c r="G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F995" s="5"/>
      <c r="G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F996" s="5"/>
      <c r="G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F997" s="5"/>
      <c r="G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F998" s="5"/>
      <c r="G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F999" s="5"/>
      <c r="G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F1000" s="5"/>
      <c r="G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F1001" s="5"/>
      <c r="G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F1002" s="5"/>
      <c r="G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F1003" s="5"/>
      <c r="G1003" s="5"/>
      <c r="Q1003" s="5"/>
      <c r="R1003" s="5"/>
      <c r="S1003" s="5"/>
      <c r="U1003" s="5"/>
      <c r="V1003" s="5"/>
      <c r="AC1003" s="5"/>
    </row>
  </sheetData>
  <dataValidations count="15">
    <dataValidation allowBlank="true" errorStyle="stop" operator="lessThan" showDropDown="false" showErrorMessage="true" showInputMessage="false" sqref="D1:D1003 G1 G15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5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5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5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5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9:E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:E18 F19:F1003" type="textLength">
      <formula1>35</formula1>
      <formula2>0</formula2>
    </dataValidation>
  </dataValidations>
  <hyperlinks>
    <hyperlink ref="H2" r:id="rId1" display="ripples@vsn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jat</cp:lastModifiedBy>
  <dcterms:modified xsi:type="dcterms:W3CDTF">2016-10-04T10:20:12Z</dcterms:modified>
  <cp:revision>0</cp:revision>
  <dc:subject/>
  <dc:title/>
</cp:coreProperties>
</file>