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.R Manikandan</t>
  </si>
  <si>
    <t xml:space="preserve">raameshmani@gmail.com</t>
  </si>
  <si>
    <t xml:space="preserve">nr varasithi vinayagar koil,</t>
  </si>
  <si>
    <t xml:space="preserve">111-32c, State bank colony,</t>
  </si>
  <si>
    <t xml:space="preserve">Tuticorin, Tamilnadu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aiful Haque</t>
  </si>
  <si>
    <t xml:space="preserve">saifulhaque71@gmail.com</t>
  </si>
  <si>
    <t xml:space="preserve">Sector-71 </t>
  </si>
  <si>
    <t xml:space="preserve">71-A, B2 Block , Sai Apartment , </t>
  </si>
  <si>
    <t xml:space="preserve">Noida , Sai Apartment </t>
  </si>
  <si>
    <t xml:space="preserve">Aramex</t>
  </si>
  <si>
    <t xml:space="preserve">Gurmukh  Singh </t>
  </si>
  <si>
    <t xml:space="preserve">gurmukh.wipro@gmail.com</t>
  </si>
  <si>
    <t xml:space="preserve">Near BSNL exchange Muktsar </t>
  </si>
  <si>
    <t xml:space="preserve">C-O First flight courier Off</t>
  </si>
  <si>
    <t xml:space="preserve">Muktsar </t>
  </si>
  <si>
    <t xml:space="preserve">subbareddy vundela</t>
  </si>
  <si>
    <t xml:space="preserve">vundelaramasubbareddy@gmail.com</t>
  </si>
  <si>
    <t xml:space="preserve">nanjangudu</t>
  </si>
  <si>
    <t xml:space="preserve">Priyanka Chandreja</t>
  </si>
  <si>
    <t xml:space="preserve">priya_chandreja@hotmail.com</t>
  </si>
  <si>
    <t xml:space="preserve">opp.St.Xaviers high schl</t>
  </si>
  <si>
    <t xml:space="preserve">B1-210, Rashmi Enclave</t>
  </si>
  <si>
    <t xml:space="preserve">shanti park.Mira road (E)</t>
  </si>
  <si>
    <t xml:space="preserve">Shinor I S</t>
  </si>
  <si>
    <t xml:space="preserve">ssshinu000@gmail.com</t>
  </si>
  <si>
    <t xml:space="preserve">P.O.Civil station, Kannur</t>
  </si>
  <si>
    <t xml:space="preserve">Rakhavam, Talap</t>
  </si>
  <si>
    <t xml:space="preserve">Kannur</t>
  </si>
  <si>
    <t xml:space="preserve">DotZot</t>
  </si>
  <si>
    <t xml:space="preserve">Amol Kulkarni</t>
  </si>
  <si>
    <t xml:space="preserve">amol.kulkarni102@gmail.com</t>
  </si>
  <si>
    <t xml:space="preserve">Thigale galli Beed</t>
  </si>
  <si>
    <t xml:space="preserve">Beed, Maharashtra</t>
  </si>
  <si>
    <t xml:space="preserve">Ramesh Jhawar</t>
  </si>
  <si>
    <t xml:space="preserve">ramesh.jhawar25@gmail.com</t>
  </si>
  <si>
    <t xml:space="preserve">farishta complex station rd </t>
  </si>
  <si>
    <t xml:space="preserve">Saikripa Enterprises</t>
  </si>
  <si>
    <t xml:space="preserve">Durg, chattisgarh</t>
  </si>
  <si>
    <t xml:space="preserve">suresh kumar juttu</t>
  </si>
  <si>
    <t xml:space="preserve">datha.naveen@gmail.com</t>
  </si>
  <si>
    <t xml:space="preserve">nanankramguda, gachibowli</t>
  </si>
  <si>
    <t xml:space="preserve">virtusa consulting private LTD</t>
  </si>
  <si>
    <t xml:space="preserve">Hyderabad,India</t>
  </si>
  <si>
    <t xml:space="preserve">Online</t>
  </si>
  <si>
    <t xml:space="preserve">Bharat  Soni</t>
  </si>
  <si>
    <t xml:space="preserve">bs_soni1@yahoo.com</t>
  </si>
  <si>
    <t xml:space="preserve">BMCB Complex sector 9</t>
  </si>
  <si>
    <t xml:space="preserve">Off 107 1 flr,BMCB Complex sec-9</t>
  </si>
  <si>
    <t xml:space="preserve">gandhidham, sector -9</t>
  </si>
  <si>
    <t xml:space="preserve">CHHINDPAL  SINGH</t>
  </si>
  <si>
    <t xml:space="preserve">chhindpalsingh@gmail.com</t>
  </si>
  <si>
    <t xml:space="preserve">C/O STATE BANK OF PATIALA</t>
  </si>
  <si>
    <t xml:space="preserve">C-O STATE BANK OF PATIALA</t>
  </si>
  <si>
    <t xml:space="preserve">NEAR THANA CITY MAL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54.99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473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629589993</v>
      </c>
      <c r="J2" s="9" t="n">
        <v>628008</v>
      </c>
      <c r="K2" s="9" t="s">
        <v>33</v>
      </c>
      <c r="L2" s="9" t="s">
        <v>34</v>
      </c>
      <c r="M2" s="9" t="s">
        <v>35</v>
      </c>
      <c r="N2" s="11" t="n">
        <v>42529</v>
      </c>
      <c r="O2" s="7" t="n">
        <v>1</v>
      </c>
      <c r="P2" s="7" t="n">
        <v>1</v>
      </c>
      <c r="Q2" s="7" t="s">
        <v>36</v>
      </c>
      <c r="R2" s="7" t="s">
        <v>37</v>
      </c>
      <c r="S2" s="7" t="s">
        <v>38</v>
      </c>
      <c r="T2" s="9" t="n">
        <v>4190</v>
      </c>
      <c r="U2" s="7" t="s">
        <v>39</v>
      </c>
      <c r="V2" s="9" t="s">
        <v>40</v>
      </c>
      <c r="W2" s="7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474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818283939</v>
      </c>
      <c r="J3" s="9" t="n">
        <v>201301</v>
      </c>
      <c r="K3" s="9" t="s">
        <v>44</v>
      </c>
      <c r="L3" s="9" t="s">
        <v>45</v>
      </c>
      <c r="M3" s="9" t="s">
        <v>46</v>
      </c>
      <c r="N3" s="11" t="n">
        <v>42529</v>
      </c>
      <c r="O3" s="7" t="n">
        <v>1</v>
      </c>
      <c r="P3" s="7" t="n">
        <v>0.5</v>
      </c>
      <c r="Q3" s="7" t="s">
        <v>36</v>
      </c>
      <c r="R3" s="7" t="s">
        <v>37</v>
      </c>
      <c r="S3" s="7" t="s">
        <v>38</v>
      </c>
      <c r="T3" s="9" t="n">
        <v>2190</v>
      </c>
      <c r="U3" s="7" t="s">
        <v>39</v>
      </c>
      <c r="V3" s="9" t="s">
        <v>40</v>
      </c>
      <c r="W3" s="7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4742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9501951253</v>
      </c>
      <c r="J4" s="9" t="n">
        <v>152026</v>
      </c>
      <c r="K4" s="9" t="s">
        <v>50</v>
      </c>
      <c r="L4" s="9" t="s">
        <v>51</v>
      </c>
      <c r="M4" s="9" t="s">
        <v>52</v>
      </c>
      <c r="N4" s="11" t="n">
        <v>42529</v>
      </c>
      <c r="O4" s="7" t="n">
        <v>1</v>
      </c>
      <c r="P4" s="7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7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7</v>
      </c>
    </row>
    <row r="5" customFormat="false" ht="15" hidden="false" customHeight="false" outlineLevel="0" collapsed="false">
      <c r="A5" s="6" t="n">
        <v>4743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9" t="s">
        <v>54</v>
      </c>
      <c r="I5" s="10" t="n">
        <v>7795730870</v>
      </c>
      <c r="J5" s="9" t="n">
        <v>571301</v>
      </c>
      <c r="K5" s="9" t="s">
        <v>55</v>
      </c>
      <c r="L5" s="9" t="s">
        <v>55</v>
      </c>
      <c r="M5" s="9" t="s">
        <v>55</v>
      </c>
      <c r="N5" s="11" t="n">
        <v>42529</v>
      </c>
      <c r="O5" s="7" t="n">
        <v>1</v>
      </c>
      <c r="P5" s="7" t="n">
        <v>0.5</v>
      </c>
      <c r="Q5" s="7" t="s">
        <v>36</v>
      </c>
      <c r="R5" s="7" t="s">
        <v>37</v>
      </c>
      <c r="S5" s="7" t="s">
        <v>38</v>
      </c>
      <c r="T5" s="9" t="n">
        <v>2190</v>
      </c>
      <c r="U5" s="7" t="s">
        <v>39</v>
      </c>
      <c r="V5" s="9" t="s">
        <v>40</v>
      </c>
      <c r="W5" s="7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1</v>
      </c>
    </row>
    <row r="6" customFormat="false" ht="15" hidden="false" customHeight="false" outlineLevel="0" collapsed="false">
      <c r="A6" s="6" t="n">
        <v>4752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9930790068</v>
      </c>
      <c r="J6" s="9" t="n">
        <v>401107</v>
      </c>
      <c r="K6" s="9" t="s">
        <v>58</v>
      </c>
      <c r="L6" s="9" t="s">
        <v>59</v>
      </c>
      <c r="M6" s="9" t="s">
        <v>60</v>
      </c>
      <c r="N6" s="11" t="n">
        <v>42529</v>
      </c>
      <c r="O6" s="7" t="n">
        <v>1</v>
      </c>
      <c r="P6" s="7" t="n">
        <v>0.5</v>
      </c>
      <c r="Q6" s="7" t="s">
        <v>36</v>
      </c>
      <c r="R6" s="7" t="s">
        <v>37</v>
      </c>
      <c r="S6" s="7" t="s">
        <v>38</v>
      </c>
      <c r="T6" s="9" t="n">
        <v>3170</v>
      </c>
      <c r="U6" s="7" t="s">
        <v>39</v>
      </c>
      <c r="V6" s="9" t="s">
        <v>40</v>
      </c>
      <c r="W6" s="7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5" hidden="false" customHeight="false" outlineLevel="0" collapsed="false">
      <c r="A7" s="6" t="n">
        <v>4754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9048898667</v>
      </c>
      <c r="J7" s="9" t="n">
        <v>670002</v>
      </c>
      <c r="K7" s="9" t="s">
        <v>63</v>
      </c>
      <c r="L7" s="9" t="s">
        <v>64</v>
      </c>
      <c r="M7" s="9" t="s">
        <v>65</v>
      </c>
      <c r="N7" s="11" t="n">
        <v>42529</v>
      </c>
      <c r="O7" s="7" t="n">
        <v>1</v>
      </c>
      <c r="P7" s="7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7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66</v>
      </c>
    </row>
    <row r="8" customFormat="false" ht="15" hidden="false" customHeight="false" outlineLevel="0" collapsed="false">
      <c r="A8" s="6" t="n">
        <v>475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9" t="s">
        <v>68</v>
      </c>
      <c r="I8" s="10" t="n">
        <v>9767780118</v>
      </c>
      <c r="J8" s="9" t="n">
        <v>431122</v>
      </c>
      <c r="K8" s="9" t="s">
        <v>69</v>
      </c>
      <c r="L8" s="9" t="s">
        <v>69</v>
      </c>
      <c r="M8" s="9" t="s">
        <v>70</v>
      </c>
      <c r="N8" s="11" t="n">
        <v>42529</v>
      </c>
      <c r="O8" s="7" t="n">
        <v>1</v>
      </c>
      <c r="P8" s="7" t="n">
        <v>0.5</v>
      </c>
      <c r="Q8" s="7" t="s">
        <v>36</v>
      </c>
      <c r="R8" s="7" t="s">
        <v>37</v>
      </c>
      <c r="S8" s="7" t="s">
        <v>38</v>
      </c>
      <c r="T8" s="9" t="n">
        <v>3170</v>
      </c>
      <c r="U8" s="7" t="s">
        <v>39</v>
      </c>
      <c r="V8" s="9" t="s">
        <v>40</v>
      </c>
      <c r="W8" s="7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47</v>
      </c>
    </row>
    <row r="9" customFormat="false" ht="15" hidden="false" customHeight="false" outlineLevel="0" collapsed="false">
      <c r="A9" s="6" t="n">
        <v>4756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9" t="s">
        <v>72</v>
      </c>
      <c r="I9" s="10" t="n">
        <v>9300066624</v>
      </c>
      <c r="J9" s="9" t="n">
        <v>491001</v>
      </c>
      <c r="K9" s="9" t="s">
        <v>73</v>
      </c>
      <c r="L9" s="9" t="s">
        <v>74</v>
      </c>
      <c r="M9" s="9" t="s">
        <v>75</v>
      </c>
      <c r="N9" s="11" t="n">
        <v>42529</v>
      </c>
      <c r="O9" s="7" t="n">
        <v>1</v>
      </c>
      <c r="P9" s="7" t="n">
        <v>0.5</v>
      </c>
      <c r="Q9" s="7" t="s">
        <v>36</v>
      </c>
      <c r="R9" s="7" t="s">
        <v>37</v>
      </c>
      <c r="S9" s="7" t="s">
        <v>38</v>
      </c>
      <c r="T9" s="9" t="n">
        <v>3170</v>
      </c>
      <c r="U9" s="7" t="s">
        <v>39</v>
      </c>
      <c r="V9" s="9" t="s">
        <v>40</v>
      </c>
      <c r="W9" s="7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41</v>
      </c>
    </row>
    <row r="10" customFormat="false" ht="15" hidden="false" customHeight="false" outlineLevel="0" collapsed="false">
      <c r="A10" s="6" t="n">
        <v>4757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9" t="s">
        <v>77</v>
      </c>
      <c r="I10" s="10" t="n">
        <v>9000100895</v>
      </c>
      <c r="J10" s="9" t="n">
        <v>500032</v>
      </c>
      <c r="K10" s="9" t="s">
        <v>78</v>
      </c>
      <c r="L10" s="9" t="s">
        <v>79</v>
      </c>
      <c r="M10" s="9" t="s">
        <v>80</v>
      </c>
      <c r="N10" s="11" t="n">
        <v>42529</v>
      </c>
      <c r="O10" s="7" t="n">
        <v>1</v>
      </c>
      <c r="P10" s="7" t="n">
        <v>1</v>
      </c>
      <c r="Q10" s="7" t="s">
        <v>36</v>
      </c>
      <c r="R10" s="7" t="s">
        <v>37</v>
      </c>
      <c r="S10" s="7" t="s">
        <v>38</v>
      </c>
      <c r="T10" s="9" t="n">
        <v>4190</v>
      </c>
      <c r="U10" s="7" t="s">
        <v>39</v>
      </c>
      <c r="V10" s="9" t="s">
        <v>81</v>
      </c>
      <c r="W10" s="7" t="n">
        <v>1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7" t="s">
        <v>41</v>
      </c>
    </row>
    <row r="11" customFormat="false" ht="15" hidden="false" customHeight="false" outlineLevel="0" collapsed="false">
      <c r="A11" s="6" t="n">
        <v>4758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9" t="s">
        <v>83</v>
      </c>
      <c r="I11" s="10" t="n">
        <v>9879113971</v>
      </c>
      <c r="J11" s="9" t="n">
        <v>370201</v>
      </c>
      <c r="K11" s="9" t="s">
        <v>84</v>
      </c>
      <c r="L11" s="9" t="s">
        <v>85</v>
      </c>
      <c r="M11" s="9" t="s">
        <v>86</v>
      </c>
      <c r="N11" s="11" t="n">
        <v>42529</v>
      </c>
      <c r="O11" s="7" t="n">
        <v>1</v>
      </c>
      <c r="P11" s="7" t="n">
        <v>0.5</v>
      </c>
      <c r="Q11" s="7" t="s">
        <v>36</v>
      </c>
      <c r="R11" s="7" t="s">
        <v>37</v>
      </c>
      <c r="S11" s="7" t="s">
        <v>38</v>
      </c>
      <c r="T11" s="9" t="n">
        <v>2190</v>
      </c>
      <c r="U11" s="7" t="s">
        <v>39</v>
      </c>
      <c r="V11" s="9" t="s">
        <v>40</v>
      </c>
      <c r="W11" s="7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7" t="s">
        <v>41</v>
      </c>
    </row>
    <row r="12" customFormat="false" ht="15" hidden="false" customHeight="false" outlineLevel="0" collapsed="false">
      <c r="A12" s="6" t="n">
        <v>4761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7</v>
      </c>
      <c r="H12" s="9" t="s">
        <v>88</v>
      </c>
      <c r="I12" s="10" t="n">
        <v>7589302329</v>
      </c>
      <c r="J12" s="9" t="n">
        <v>152107</v>
      </c>
      <c r="K12" s="9" t="s">
        <v>89</v>
      </c>
      <c r="L12" s="9" t="s">
        <v>90</v>
      </c>
      <c r="M12" s="9" t="s">
        <v>91</v>
      </c>
      <c r="N12" s="11" t="n">
        <v>42529</v>
      </c>
      <c r="O12" s="7" t="n">
        <v>1</v>
      </c>
      <c r="P12" s="7" t="n">
        <v>0.5</v>
      </c>
      <c r="Q12" s="7" t="s">
        <v>36</v>
      </c>
      <c r="R12" s="7" t="s">
        <v>37</v>
      </c>
      <c r="S12" s="7" t="s">
        <v>38</v>
      </c>
      <c r="T12" s="9" t="n">
        <v>2190</v>
      </c>
      <c r="U12" s="7" t="s">
        <v>39</v>
      </c>
      <c r="V12" s="9" t="s">
        <v>40</v>
      </c>
      <c r="W12" s="7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s">
        <v>47</v>
      </c>
    </row>
  </sheetData>
  <autoFilter ref="A1:AC1"/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 K6:K7 K9:K11 K13:K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5 K8 K12 L14:L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6-06-08T07:43:40Z</dcterms:modified>
  <cp:revision>0</cp:revision>
  <dc:subject/>
  <dc:title/>
</cp:coreProperties>
</file>