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amir Raza</t>
  </si>
  <si>
    <t xml:space="preserve">13aeiaamir@gmail.com</t>
  </si>
  <si>
    <t xml:space="preserve"> kanji house road, daltonganj, </t>
  </si>
  <si>
    <t xml:space="preserve">C/o Kund muhalla,</t>
  </si>
  <si>
    <t xml:space="preserve">Palamau(medininagar), jharkhan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ohit Yadav</t>
  </si>
  <si>
    <t xml:space="preserve">mohityadav1422@gmail.com</t>
  </si>
  <si>
    <t xml:space="preserve">Air force station Rajasthan's</t>
  </si>
  <si>
    <t xml:space="preserve">Amritsar, Punjab</t>
  </si>
  <si>
    <t xml:space="preserve">Aramex</t>
  </si>
  <si>
    <t xml:space="preserve">surya madaka</t>
  </si>
  <si>
    <t xml:space="preserve">jp.madaka@gmail.com</t>
  </si>
  <si>
    <t xml:space="preserve">poilolbaugh bobbili</t>
  </si>
  <si>
    <t xml:space="preserve">Vizianagram, Andhra pradesh</t>
  </si>
  <si>
    <t xml:space="preserve">Rakesh jalan</t>
  </si>
  <si>
    <t xml:space="preserve">rksh.nokia@gmail.com</t>
  </si>
  <si>
    <t xml:space="preserve">South dinajpur.Mahipal road</t>
  </si>
  <si>
    <t xml:space="preserve">P.O+P.S--kushmandi,</t>
  </si>
  <si>
    <t xml:space="preserve">Balurghat</t>
  </si>
  <si>
    <t xml:space="preserve">raviteja kashaboina</t>
  </si>
  <si>
    <t xml:space="preserve">raviteja.nani.k@gmail.com</t>
  </si>
  <si>
    <t xml:space="preserve">Ramachandrapuram,Mahabubabad</t>
  </si>
  <si>
    <t xml:space="preserve">1-7-21/10/18,</t>
  </si>
  <si>
    <t xml:space="preserve">mahabubabad, Warangal</t>
  </si>
  <si>
    <t xml:space="preserve">Lakhwinder  singh</t>
  </si>
  <si>
    <t xml:space="preserve">sonybawa155@gmai.com</t>
  </si>
  <si>
    <t xml:space="preserve">Near balaji filing station</t>
  </si>
  <si>
    <t xml:space="preserve">Mubarikpur Dera bassi, </t>
  </si>
  <si>
    <t xml:space="preserve">Dera bassi, Mohal punjab</t>
  </si>
  <si>
    <t xml:space="preserve">Delhivery</t>
  </si>
  <si>
    <t xml:space="preserve">subhendu  Pandit</t>
  </si>
  <si>
    <t xml:space="preserve">subhendupandit07@gmail.com</t>
  </si>
  <si>
    <t xml:space="preserve">TIFR Centre for Interdisciplinary Sciences,</t>
  </si>
  <si>
    <t xml:space="preserve"> 21 Brindavan Colony</t>
  </si>
  <si>
    <t xml:space="preserve">Hyderabad, 21 Brindavan Colony</t>
  </si>
  <si>
    <t xml:space="preserve">Fedex</t>
  </si>
  <si>
    <t xml:space="preserve">Sumit  Goel</t>
  </si>
  <si>
    <t xml:space="preserve">goelsumit51@gmail.com</t>
  </si>
  <si>
    <t xml:space="preserve">opp. petrol pump, Gurudaspur</t>
  </si>
  <si>
    <t xml:space="preserve">Greatway fdy. &amp; engg. Works. </t>
  </si>
  <si>
    <t xml:space="preserve">BATALA, G.T. road. bye pass chownk</t>
  </si>
  <si>
    <t xml:space="preserve">mansoor, almas hospital, kottakkal, malappuram  makhdoomi </t>
  </si>
  <si>
    <t xml:space="preserve">malchik2003@yahoo.com</t>
  </si>
  <si>
    <t xml:space="preserve">Nr changuvetty.malappuram </t>
  </si>
  <si>
    <t xml:space="preserve">almas hospital Kottakkal.</t>
  </si>
  <si>
    <t xml:space="preserve">kottakkal, Tirur , Kerla</t>
  </si>
  <si>
    <t xml:space="preserve">Monu Mishra</t>
  </si>
  <si>
    <t xml:space="preserve">Monujimishra@gmail.com</t>
  </si>
  <si>
    <t xml:space="preserve">Gandhi chowk multai</t>
  </si>
  <si>
    <t xml:space="preserve">Multai, Betul, Madya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26784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194560</xdr:colOff>
      <xdr:row>0</xdr:row>
      <xdr:rowOff>750600</xdr:rowOff>
    </xdr:to>
    <xdr:sp>
      <xdr:nvSpPr>
        <xdr:cNvPr id="10" name="Rectangle 12"/>
        <xdr:cNvSpPr/>
      </xdr:nvSpPr>
      <xdr:spPr>
        <a:xfrm>
          <a:off x="20733480" y="7560"/>
          <a:ext cx="21646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28981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01476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80008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926908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058668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242844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1576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4759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382377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73748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2087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3157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3630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343940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65340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95580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935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0923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46468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ujimishr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34.56"/>
    <col collapsed="false" customWidth="true" hidden="false" outlineLevel="0" max="12" min="12" style="1" width="31.14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644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093811989</v>
      </c>
      <c r="J2" s="5" t="n">
        <v>822101</v>
      </c>
      <c r="K2" s="8" t="s">
        <v>33</v>
      </c>
      <c r="L2" s="8" t="s">
        <v>34</v>
      </c>
      <c r="M2" s="8" t="s">
        <v>35</v>
      </c>
      <c r="N2" s="9" t="n">
        <v>42528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4650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7814092882</v>
      </c>
      <c r="J3" s="5" t="n">
        <v>143101</v>
      </c>
      <c r="K3" s="8" t="s">
        <v>44</v>
      </c>
      <c r="L3" s="8" t="s">
        <v>44</v>
      </c>
      <c r="M3" s="8" t="s">
        <v>45</v>
      </c>
      <c r="N3" s="9" t="n">
        <v>42528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2190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6</v>
      </c>
    </row>
    <row r="4" customFormat="false" ht="15" hidden="false" customHeight="false" outlineLevel="0" collapsed="false">
      <c r="A4" s="5" t="n">
        <v>4656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989869869</v>
      </c>
      <c r="J4" s="5" t="n">
        <v>535558</v>
      </c>
      <c r="K4" s="8" t="s">
        <v>49</v>
      </c>
      <c r="L4" s="8" t="s">
        <v>49</v>
      </c>
      <c r="M4" s="8" t="s">
        <v>50</v>
      </c>
      <c r="N4" s="9" t="n">
        <v>42528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5" t="n">
        <v>465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1</v>
      </c>
      <c r="H5" s="5" t="s">
        <v>52</v>
      </c>
      <c r="I5" s="5" t="n">
        <v>9563339331</v>
      </c>
      <c r="J5" s="5" t="n">
        <v>733132</v>
      </c>
      <c r="K5" s="8" t="s">
        <v>53</v>
      </c>
      <c r="L5" s="8" t="s">
        <v>54</v>
      </c>
      <c r="M5" s="8" t="s">
        <v>55</v>
      </c>
      <c r="N5" s="9" t="n">
        <v>42528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s">
        <v>46</v>
      </c>
    </row>
    <row r="6" customFormat="false" ht="15" hidden="false" customHeight="false" outlineLevel="0" collapsed="false">
      <c r="A6" s="5" t="n">
        <v>4662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6</v>
      </c>
      <c r="H6" s="5" t="s">
        <v>57</v>
      </c>
      <c r="I6" s="5" t="n">
        <v>9666123211</v>
      </c>
      <c r="J6" s="5" t="n">
        <v>506101</v>
      </c>
      <c r="K6" s="8" t="s">
        <v>58</v>
      </c>
      <c r="L6" s="8" t="s">
        <v>59</v>
      </c>
      <c r="M6" s="8" t="s">
        <v>60</v>
      </c>
      <c r="N6" s="9" t="n">
        <v>42528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1</v>
      </c>
    </row>
    <row r="7" customFormat="false" ht="15" hidden="false" customHeight="false" outlineLevel="0" collapsed="false">
      <c r="A7" s="5" t="n">
        <v>4664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1</v>
      </c>
      <c r="H7" s="5" t="s">
        <v>62</v>
      </c>
      <c r="I7" s="5" t="n">
        <v>8872947155</v>
      </c>
      <c r="J7" s="5" t="n">
        <v>140201</v>
      </c>
      <c r="K7" s="8" t="s">
        <v>63</v>
      </c>
      <c r="L7" s="8" t="s">
        <v>64</v>
      </c>
      <c r="M7" s="8" t="s">
        <v>65</v>
      </c>
      <c r="N7" s="9" t="n">
        <v>42528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66</v>
      </c>
    </row>
    <row r="8" customFormat="false" ht="15" hidden="false" customHeight="false" outlineLevel="0" collapsed="false">
      <c r="A8" s="5" t="n">
        <v>4665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5" t="n">
        <v>8297514621</v>
      </c>
      <c r="J8" s="5" t="n">
        <v>500075</v>
      </c>
      <c r="K8" s="8" t="s">
        <v>69</v>
      </c>
      <c r="L8" s="8" t="s">
        <v>70</v>
      </c>
      <c r="M8" s="8" t="s">
        <v>71</v>
      </c>
      <c r="N8" s="9" t="n">
        <v>42528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72</v>
      </c>
    </row>
    <row r="9" customFormat="false" ht="15" hidden="false" customHeight="false" outlineLevel="0" collapsed="false">
      <c r="A9" s="5" t="n">
        <v>4671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779038827</v>
      </c>
      <c r="J9" s="5" t="n">
        <v>143505</v>
      </c>
      <c r="K9" s="8" t="s">
        <v>75</v>
      </c>
      <c r="L9" s="8" t="s">
        <v>76</v>
      </c>
      <c r="M9" s="8" t="s">
        <v>77</v>
      </c>
      <c r="N9" s="9" t="n">
        <v>42528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" t="s">
        <v>46</v>
      </c>
    </row>
    <row r="10" customFormat="false" ht="15" hidden="false" customHeight="false" outlineLevel="0" collapsed="false">
      <c r="A10" s="5" t="n">
        <v>4672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7558007000</v>
      </c>
      <c r="J10" s="5" t="n">
        <v>676503</v>
      </c>
      <c r="K10" s="8" t="s">
        <v>80</v>
      </c>
      <c r="L10" s="8" t="s">
        <v>81</v>
      </c>
      <c r="M10" s="8" t="s">
        <v>82</v>
      </c>
      <c r="N10" s="9" t="n">
        <v>42528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" t="s">
        <v>41</v>
      </c>
    </row>
    <row r="11" customFormat="false" ht="15" hidden="false" customHeight="false" outlineLevel="0" collapsed="false">
      <c r="A11" s="5" t="n">
        <v>4673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11" t="s">
        <v>84</v>
      </c>
      <c r="I11" s="5" t="n">
        <v>7147224934</v>
      </c>
      <c r="J11" s="5" t="n">
        <v>460661</v>
      </c>
      <c r="K11" s="8" t="s">
        <v>85</v>
      </c>
      <c r="L11" s="8" t="s">
        <v>85</v>
      </c>
      <c r="M11" s="8" t="s">
        <v>86</v>
      </c>
      <c r="N11" s="9" t="n">
        <v>42528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2190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5:K10 K12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K3:K4 K11 L13:L1011" type="textLength">
      <formula1>35</formula1>
      <formula2>0</formula2>
    </dataValidation>
    <dataValidation allowBlank="true" errorStyle="stop" operator="between" showDropDown="false" showErrorMessage="true" showInputMessage="false" sqref="U1:U11 U12:V12 U13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1 V13:V1011" type="list">
      <formula1>"Online,COD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11" r:id="rId1" display="Monujimish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7T07:08:25Z</dcterms:modified>
  <cp:revision>0</cp:revision>
  <dc:subject/>
  <dc:title/>
</cp:coreProperties>
</file>