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adhana the</t>
  </si>
  <si>
    <t xml:space="preserve">mritunjay.pandya@gmail.com</t>
  </si>
  <si>
    <t xml:space="preserve">annapurna colony mhowgaon</t>
  </si>
  <si>
    <t xml:space="preserve">22, annapurna colony mhowgaon</t>
  </si>
  <si>
    <t xml:space="preserve">Indore, Madhya prades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Shabir udin  Dar</t>
  </si>
  <si>
    <t xml:space="preserve">dinshabir@gmail.com</t>
  </si>
  <si>
    <t xml:space="preserve">pulwama , jammu and kashmir </t>
  </si>
  <si>
    <t xml:space="preserve">Noor pora awantipora </t>
  </si>
  <si>
    <t xml:space="preserve">Srinagar , Jammu &amp; Kashmir</t>
  </si>
  <si>
    <t xml:space="preserve">DotZot</t>
  </si>
  <si>
    <t xml:space="preserve">Umesh  Shindhe </t>
  </si>
  <si>
    <t xml:space="preserve">umeshshindhe@gmail.com</t>
  </si>
  <si>
    <t xml:space="preserve"> 168/169, Flat no 03, Municipal Layout, 2nd Main Road, </t>
  </si>
  <si>
    <t xml:space="preserve">LEA ASSOCIATES South Asia Pvt, Ltd</t>
  </si>
  <si>
    <t xml:space="preserve">Sheri Venkataraman Nilaya, chikba</t>
  </si>
  <si>
    <t xml:space="preserve">aditya sinha</t>
  </si>
  <si>
    <t xml:space="preserve">adityasinha850@gmail.com</t>
  </si>
  <si>
    <t xml:space="preserve">nawada ho , hospital road , nawada</t>
  </si>
  <si>
    <t xml:space="preserve">nawada</t>
  </si>
  <si>
    <t xml:space="preserve">Akhil S</t>
  </si>
  <si>
    <t xml:space="preserve">akhilsureshkdl@gmail.com</t>
  </si>
  <si>
    <t xml:space="preserve">VEEDU PULLUPANA. PO, KADAKKAL</t>
  </si>
  <si>
    <t xml:space="preserve">CHOORAKKATTU PUTHEN </t>
  </si>
  <si>
    <t xml:space="preserve">Kadakkal</t>
  </si>
  <si>
    <t xml:space="preserve">A.srisailam srisailam</t>
  </si>
  <si>
    <t xml:space="preserve">srisaiailamoni1982@gmail.com</t>
  </si>
  <si>
    <t xml:space="preserve">c/o.s.ramaswamy ( srisailam)</t>
  </si>
  <si>
    <t xml:space="preserve">18_73,sanjaynagar colony.</t>
  </si>
  <si>
    <t xml:space="preserve">nagarkurnool, mahabubnagar(dist)</t>
  </si>
  <si>
    <t xml:space="preserve">Pandiaraj M</t>
  </si>
  <si>
    <t xml:space="preserve">pandiiaraj@gmail.com</t>
  </si>
  <si>
    <t xml:space="preserve">5th Street,Middle</t>
  </si>
  <si>
    <t xml:space="preserve">1A/21A,Briyant Nagar,</t>
  </si>
  <si>
    <t xml:space="preserve">Thoothukudi</t>
  </si>
  <si>
    <t xml:space="preserve">Online</t>
  </si>
  <si>
    <t xml:space="preserve">Harish Gautam</t>
  </si>
  <si>
    <t xml:space="preserve">harishgautam39@gmail.com</t>
  </si>
  <si>
    <t xml:space="preserve">Hpu shimla summerhill</t>
  </si>
  <si>
    <t xml:space="preserve">Shimla, Himachal pradesh</t>
  </si>
  <si>
    <t xml:space="preserve">ASHISH KUMAR</t>
  </si>
  <si>
    <t xml:space="preserve">ashishkumar9277@gmail.com</t>
  </si>
  <si>
    <t xml:space="preserve">TRIVENDRUM AIRPORT VALLAKADAVOO</t>
  </si>
  <si>
    <t xml:space="preserve">CISF UNIT ASG TRIVENDRUM AIRPORT VALLAKADAVOO</t>
  </si>
  <si>
    <t xml:space="preserve">THIRUVANANTHAPURAM,KERLA</t>
  </si>
  <si>
    <t xml:space="preserve">Deepak Mishra</t>
  </si>
  <si>
    <t xml:space="preserve">deepakmishra19june@gmail.com</t>
  </si>
  <si>
    <t xml:space="preserve">B-195 Shaktinagar,in front of DAV Schl</t>
  </si>
  <si>
    <t xml:space="preserve">Jarhi nagar panchayat</t>
  </si>
  <si>
    <t xml:space="preserve">Bhatga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7011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300946835</v>
      </c>
      <c r="J2" s="5" t="n">
        <v>453441</v>
      </c>
      <c r="K2" s="8" t="s">
        <v>33</v>
      </c>
      <c r="L2" s="8" t="s">
        <v>34</v>
      </c>
      <c r="M2" s="8" t="s">
        <v>35</v>
      </c>
      <c r="N2" s="9" t="n">
        <v>42559</v>
      </c>
      <c r="O2" s="6" t="n">
        <v>1</v>
      </c>
      <c r="P2" s="6" t="n">
        <v>0.5</v>
      </c>
      <c r="Q2" s="6" t="s">
        <v>36</v>
      </c>
      <c r="R2" s="6" t="s">
        <v>37</v>
      </c>
      <c r="S2" s="6" t="s">
        <v>38</v>
      </c>
      <c r="T2" s="5" t="n">
        <v>2873</v>
      </c>
      <c r="U2" s="6" t="s">
        <v>39</v>
      </c>
      <c r="V2" s="6" t="s">
        <v>40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" t="s">
        <v>41</v>
      </c>
    </row>
    <row r="3" customFormat="false" ht="15" hidden="false" customHeight="false" outlineLevel="0" collapsed="false">
      <c r="A3" s="5" t="n">
        <v>7013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8803979837</v>
      </c>
      <c r="J3" s="5" t="n">
        <v>192122</v>
      </c>
      <c r="K3" s="8" t="s">
        <v>44</v>
      </c>
      <c r="L3" s="8" t="s">
        <v>45</v>
      </c>
      <c r="M3" s="8" t="s">
        <v>46</v>
      </c>
      <c r="N3" s="9" t="n">
        <v>42559</v>
      </c>
      <c r="O3" s="6" t="n">
        <v>1</v>
      </c>
      <c r="P3" s="6" t="n">
        <v>105</v>
      </c>
      <c r="Q3" s="6" t="s">
        <v>36</v>
      </c>
      <c r="R3" s="6" t="s">
        <v>37</v>
      </c>
      <c r="S3" s="6" t="s">
        <v>38</v>
      </c>
      <c r="T3" s="5" t="n">
        <v>6990</v>
      </c>
      <c r="U3" s="6" t="s">
        <v>39</v>
      </c>
      <c r="V3" s="6" t="s">
        <v>40</v>
      </c>
      <c r="W3" s="6" t="n">
        <v>1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0" t="s">
        <v>47</v>
      </c>
    </row>
    <row r="4" customFormat="false" ht="15" hidden="false" customHeight="false" outlineLevel="0" collapsed="false">
      <c r="A4" s="5" t="n">
        <v>7034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8</v>
      </c>
      <c r="H4" s="5" t="s">
        <v>49</v>
      </c>
      <c r="I4" s="5" t="n">
        <v>8867168595</v>
      </c>
      <c r="J4" s="5" t="n">
        <v>562101</v>
      </c>
      <c r="K4" s="8" t="s">
        <v>50</v>
      </c>
      <c r="L4" s="8" t="s">
        <v>51</v>
      </c>
      <c r="M4" s="8" t="s">
        <v>52</v>
      </c>
      <c r="N4" s="9" t="n">
        <v>42559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2970</v>
      </c>
      <c r="U4" s="6" t="s">
        <v>39</v>
      </c>
      <c r="V4" s="6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0" t="s">
        <v>47</v>
      </c>
    </row>
    <row r="5" customFormat="false" ht="15" hidden="false" customHeight="false" outlineLevel="0" collapsed="false">
      <c r="A5" s="5" t="n">
        <v>7043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3</v>
      </c>
      <c r="H5" s="5" t="s">
        <v>54</v>
      </c>
      <c r="I5" s="5" t="n">
        <v>9835323835</v>
      </c>
      <c r="J5" s="5" t="n">
        <v>805110</v>
      </c>
      <c r="K5" s="8" t="s">
        <v>55</v>
      </c>
      <c r="L5" s="8" t="s">
        <v>55</v>
      </c>
      <c r="M5" s="8" t="s">
        <v>56</v>
      </c>
      <c r="N5" s="9" t="n">
        <v>42559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6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0" t="s">
        <v>47</v>
      </c>
    </row>
    <row r="6" customFormat="false" ht="15" hidden="false" customHeight="false" outlineLevel="0" collapsed="false">
      <c r="A6" s="5" t="n">
        <v>7044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7</v>
      </c>
      <c r="H6" s="5" t="s">
        <v>58</v>
      </c>
      <c r="I6" s="5" t="n">
        <v>9946768910</v>
      </c>
      <c r="J6" s="5" t="n">
        <v>691536</v>
      </c>
      <c r="K6" s="8" t="s">
        <v>59</v>
      </c>
      <c r="L6" s="8" t="s">
        <v>60</v>
      </c>
      <c r="M6" s="8" t="s">
        <v>61</v>
      </c>
      <c r="N6" s="9" t="n">
        <v>42559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2190</v>
      </c>
      <c r="U6" s="6" t="s">
        <v>39</v>
      </c>
      <c r="V6" s="6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" t="s">
        <v>47</v>
      </c>
    </row>
    <row r="7" customFormat="false" ht="15" hidden="false" customHeight="false" outlineLevel="0" collapsed="false">
      <c r="A7" s="5" t="n">
        <v>7047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2</v>
      </c>
      <c r="H7" s="5" t="s">
        <v>63</v>
      </c>
      <c r="I7" s="5" t="n">
        <v>9493233247</v>
      </c>
      <c r="J7" s="5" t="n">
        <v>509209</v>
      </c>
      <c r="K7" s="8" t="s">
        <v>64</v>
      </c>
      <c r="L7" s="8" t="s">
        <v>65</v>
      </c>
      <c r="M7" s="8" t="s">
        <v>66</v>
      </c>
      <c r="N7" s="9" t="n">
        <v>42559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6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" t="s">
        <v>47</v>
      </c>
    </row>
    <row r="8" customFormat="false" ht="15" hidden="false" customHeight="false" outlineLevel="0" collapsed="false">
      <c r="A8" s="5" t="n">
        <v>7053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7</v>
      </c>
      <c r="H8" s="5" t="s">
        <v>68</v>
      </c>
      <c r="I8" s="5" t="n">
        <v>9894503316</v>
      </c>
      <c r="J8" s="5" t="n">
        <v>628008</v>
      </c>
      <c r="K8" s="8" t="s">
        <v>69</v>
      </c>
      <c r="L8" s="8" t="s">
        <v>70</v>
      </c>
      <c r="M8" s="8" t="s">
        <v>71</v>
      </c>
      <c r="N8" s="9" t="n">
        <v>42559</v>
      </c>
      <c r="O8" s="6" t="n">
        <v>1</v>
      </c>
      <c r="P8" s="6" t="n">
        <v>1</v>
      </c>
      <c r="Q8" s="6" t="s">
        <v>36</v>
      </c>
      <c r="R8" s="6" t="s">
        <v>37</v>
      </c>
      <c r="S8" s="6" t="s">
        <v>38</v>
      </c>
      <c r="T8" s="5" t="n">
        <v>4190</v>
      </c>
      <c r="U8" s="6" t="s">
        <v>39</v>
      </c>
      <c r="V8" s="6" t="s">
        <v>72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" t="s">
        <v>41</v>
      </c>
    </row>
    <row r="9" customFormat="false" ht="15" hidden="false" customHeight="false" outlineLevel="0" collapsed="false">
      <c r="A9" s="5" t="n">
        <v>7054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3</v>
      </c>
      <c r="H9" s="5" t="s">
        <v>74</v>
      </c>
      <c r="I9" s="5" t="n">
        <v>9857393132</v>
      </c>
      <c r="J9" s="5" t="n">
        <v>171005</v>
      </c>
      <c r="K9" s="8" t="s">
        <v>75</v>
      </c>
      <c r="L9" s="8" t="s">
        <v>75</v>
      </c>
      <c r="M9" s="8" t="s">
        <v>76</v>
      </c>
      <c r="N9" s="9" t="n">
        <v>42559</v>
      </c>
      <c r="O9" s="6" t="n">
        <v>1</v>
      </c>
      <c r="P9" s="6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6" t="s">
        <v>40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" t="s">
        <v>47</v>
      </c>
    </row>
    <row r="10" customFormat="false" ht="15" hidden="false" customHeight="false" outlineLevel="0" collapsed="false">
      <c r="A10" s="5" t="n">
        <v>7056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7</v>
      </c>
      <c r="H10" s="5" t="s">
        <v>78</v>
      </c>
      <c r="I10" s="5" t="n">
        <v>9496609758</v>
      </c>
      <c r="J10" s="5" t="n">
        <v>695008</v>
      </c>
      <c r="K10" s="8" t="s">
        <v>79</v>
      </c>
      <c r="L10" s="8" t="s">
        <v>80</v>
      </c>
      <c r="M10" s="8" t="s">
        <v>81</v>
      </c>
      <c r="N10" s="9" t="n">
        <v>42559</v>
      </c>
      <c r="O10" s="6" t="n">
        <v>1</v>
      </c>
      <c r="P10" s="6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6" t="s">
        <v>40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" t="s">
        <v>41</v>
      </c>
    </row>
    <row r="11" customFormat="false" ht="15" hidden="false" customHeight="false" outlineLevel="0" collapsed="false">
      <c r="A11" s="5" t="n">
        <v>7059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2</v>
      </c>
      <c r="H11" s="5" t="s">
        <v>83</v>
      </c>
      <c r="I11" s="5" t="n">
        <v>9424265526</v>
      </c>
      <c r="J11" s="5" t="n">
        <v>497235</v>
      </c>
      <c r="K11" s="1" t="s">
        <v>84</v>
      </c>
      <c r="L11" s="8" t="s">
        <v>85</v>
      </c>
      <c r="M11" s="8" t="s">
        <v>86</v>
      </c>
      <c r="N11" s="9" t="n">
        <v>42559</v>
      </c>
      <c r="O11" s="6" t="n">
        <v>1</v>
      </c>
      <c r="P11" s="6" t="n">
        <v>0.5</v>
      </c>
      <c r="Q11" s="6" t="s">
        <v>36</v>
      </c>
      <c r="R11" s="6" t="s">
        <v>37</v>
      </c>
      <c r="S11" s="6" t="s">
        <v>38</v>
      </c>
      <c r="T11" s="5" t="n">
        <v>2724.5</v>
      </c>
      <c r="U11" s="6" t="s">
        <v>39</v>
      </c>
      <c r="V11" s="6" t="s">
        <v>72</v>
      </c>
      <c r="W11" s="6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0" t="s">
        <v>47</v>
      </c>
    </row>
  </sheetData>
  <autoFilter ref="A1:AC1"/>
  <dataValidations count="15">
    <dataValidation allowBlank="true" errorStyle="stop" operator="lessThan" showDropDown="false" showErrorMessage="true" showInputMessage="false" sqref="D1 G1:G1011 D12:D101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2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2:F1011" type="textLength">
      <formula1>35</formula1>
      <formula2>0</formula2>
    </dataValidation>
    <dataValidation allowBlank="true" errorStyle="stop" operator="notEqual" showDropDown="false" showErrorMessage="true" showInputMessage="false" sqref="AA1 AA12:AA101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4 K6:K8 K10 L11 K12:K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 K5 K9 K11 L12 L14:L101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1" type="textLength">
      <formula1>10</formula1>
      <formula2>0</formula2>
    </dataValidation>
    <dataValidation allowBlank="true" errorStyle="stop" operator="between" showDropDown="false" showErrorMessage="true" showInputMessage="false" sqref="U1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1" type="list">
      <formula1>"Online,COD"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07T10:49:47Z</dcterms:modified>
  <cp:revision>0</cp:revision>
  <dc:subject/>
  <dc:title/>
</cp:coreProperties>
</file>