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anu Manmadhan</t>
  </si>
  <si>
    <t xml:space="preserve">manuperingarayil@gmail.com</t>
  </si>
  <si>
    <t xml:space="preserve">Thripperumthura P.O; Chennithala </t>
  </si>
  <si>
    <t xml:space="preserve">Peringarayil House, </t>
  </si>
  <si>
    <t xml:space="preserve">Mavelikara; Alappuzha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Krishna Kanta Singha</t>
  </si>
  <si>
    <t xml:space="preserve">krishnakanta1989@gmail.com</t>
  </si>
  <si>
    <t xml:space="preserve">Lampak Stadium Road</t>
  </si>
  <si>
    <t xml:space="preserve">Ragailong Khuman </t>
  </si>
  <si>
    <t xml:space="preserve">Imphal East</t>
  </si>
  <si>
    <t xml:space="preserve">Sooraj  Kuttuz</t>
  </si>
  <si>
    <t xml:space="preserve">sooraj4sooraj@gmail.com</t>
  </si>
  <si>
    <t xml:space="preserve"> opp ilahiya mosque, varappuzha road</t>
  </si>
  <si>
    <t xml:space="preserve">Vyttila steel Pvt Ltd, paavoos pro</t>
  </si>
  <si>
    <t xml:space="preserve">varappuzha road, cheranelloor</t>
  </si>
  <si>
    <t xml:space="preserve">Henrique Dias</t>
  </si>
  <si>
    <t xml:space="preserve">henriquedies@gmail.com</t>
  </si>
  <si>
    <t xml:space="preserve">Plot No, 113/114, </t>
  </si>
  <si>
    <t xml:space="preserve">Essel Propack Ltd,Plot No 113/114</t>
  </si>
  <si>
    <t xml:space="preserve">Kundaim Industrial Estate, Ponda</t>
  </si>
  <si>
    <t xml:space="preserve">Fedex</t>
  </si>
  <si>
    <t xml:space="preserve">somnath</t>
  </si>
  <si>
    <t xml:space="preserve">somnathmanikshetty@yahoo.com</t>
  </si>
  <si>
    <t xml:space="preserve">pithampur  dhar indore </t>
  </si>
  <si>
    <t xml:space="preserve"> a/l-278- housing board colony  </t>
  </si>
  <si>
    <t xml:space="preserve">Dharwad</t>
  </si>
  <si>
    <t xml:space="preserve">Mohit Sharma</t>
  </si>
  <si>
    <t xml:space="preserve">mohit87994@gmail.com</t>
  </si>
  <si>
    <t xml:space="preserve">V.P.O Kakrot Teh. bhoranj </t>
  </si>
  <si>
    <t xml:space="preserve">V.P.O Kakrot Teh. bhoranj Distt Hamirpur</t>
  </si>
  <si>
    <t xml:space="preserve">Hamirpur</t>
  </si>
  <si>
    <t xml:space="preserve">Ankur Mishra</t>
  </si>
  <si>
    <t xml:space="preserve">akn.ipl@gmail.com</t>
  </si>
  <si>
    <t xml:space="preserve">Bhilai Powre house</t>
  </si>
  <si>
    <t xml:space="preserve">Quarter B-4, ACC colony </t>
  </si>
  <si>
    <t xml:space="preserve">Bhilai,jamul Cement works,</t>
  </si>
  <si>
    <t xml:space="preserve">Borra Harish</t>
  </si>
  <si>
    <t xml:space="preserve">harishchowdary1305@gmail.com</t>
  </si>
  <si>
    <t xml:space="preserve">Pattabi residency,poranki</t>
  </si>
  <si>
    <t xml:space="preserve">105, Pattabi residency,poranki</t>
  </si>
  <si>
    <t xml:space="preserve">Vijayawada</t>
  </si>
  <si>
    <t xml:space="preserve">Prasad Alparkar</t>
  </si>
  <si>
    <t xml:space="preserve">praalp.yad@gmail.com</t>
  </si>
  <si>
    <t xml:space="preserve">Near Goa state CO Operative Bank </t>
  </si>
  <si>
    <t xml:space="preserve">Amancio Appt Flat no S-3 </t>
  </si>
  <si>
    <t xml:space="preserve">Deulwada Marcela Goa</t>
  </si>
  <si>
    <t xml:space="preserve">Ashu dhiman</t>
  </si>
  <si>
    <t xml:space="preserve">ashu.dhiman096@gmail.com</t>
  </si>
  <si>
    <t xml:space="preserve">industrial area dharuheradharuhera</t>
  </si>
  <si>
    <t xml:space="preserve">Plot no76 Life long india pvt ltd</t>
  </si>
  <si>
    <t xml:space="preserve">Rewari , Hary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s="5" customFormat="true" ht="15" hidden="false" customHeight="false" outlineLevel="0" collapsed="false">
      <c r="A2" s="0" t="n">
        <v>2925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9656276108</v>
      </c>
      <c r="J2" s="0" t="n">
        <v>690105</v>
      </c>
      <c r="K2" s="7" t="s">
        <v>33</v>
      </c>
      <c r="L2" s="7" t="s">
        <v>34</v>
      </c>
      <c r="M2" s="7" t="s">
        <v>35</v>
      </c>
      <c r="N2" s="8" t="n">
        <v>42496</v>
      </c>
      <c r="O2" s="5" t="n">
        <v>1</v>
      </c>
      <c r="P2" s="9" t="n">
        <v>0.5</v>
      </c>
      <c r="Q2" s="5" t="s">
        <v>36</v>
      </c>
      <c r="R2" s="5" t="s">
        <v>37</v>
      </c>
      <c r="S2" s="5" t="s">
        <v>38</v>
      </c>
      <c r="T2" s="0" t="n">
        <v>3170</v>
      </c>
      <c r="U2" s="5" t="s">
        <v>39</v>
      </c>
      <c r="V2" s="9" t="s">
        <v>40</v>
      </c>
      <c r="W2" s="9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7" t="s">
        <v>41</v>
      </c>
    </row>
    <row r="3" s="5" customFormat="true" ht="15" hidden="false" customHeight="false" outlineLevel="0" collapsed="false">
      <c r="A3" s="0" t="n">
        <v>2928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7" t="s">
        <v>42</v>
      </c>
      <c r="H3" s="0" t="s">
        <v>43</v>
      </c>
      <c r="I3" s="0" t="n">
        <v>9401354296</v>
      </c>
      <c r="J3" s="0" t="n">
        <v>795001</v>
      </c>
      <c r="K3" s="7" t="s">
        <v>44</v>
      </c>
      <c r="L3" s="7" t="s">
        <v>45</v>
      </c>
      <c r="M3" s="7" t="s">
        <v>46</v>
      </c>
      <c r="N3" s="8" t="n">
        <v>42496</v>
      </c>
      <c r="O3" s="5" t="n">
        <v>1</v>
      </c>
      <c r="P3" s="9" t="n">
        <v>0.5</v>
      </c>
      <c r="Q3" s="5" t="s">
        <v>36</v>
      </c>
      <c r="R3" s="5" t="s">
        <v>37</v>
      </c>
      <c r="S3" s="5" t="s">
        <v>38</v>
      </c>
      <c r="T3" s="0" t="n">
        <v>2190</v>
      </c>
      <c r="U3" s="5" t="s">
        <v>39</v>
      </c>
      <c r="V3" s="9" t="s">
        <v>40</v>
      </c>
      <c r="W3" s="9" t="n"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0" t="s">
        <v>41</v>
      </c>
    </row>
    <row r="4" s="5" customFormat="true" ht="15" hidden="false" customHeight="false" outlineLevel="0" collapsed="false">
      <c r="A4" s="0" t="n">
        <v>2933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7" t="s">
        <v>47</v>
      </c>
      <c r="H4" s="0" t="s">
        <v>48</v>
      </c>
      <c r="I4" s="0" t="n">
        <v>8589028812</v>
      </c>
      <c r="J4" s="0" t="n">
        <v>682034</v>
      </c>
      <c r="K4" s="7" t="s">
        <v>49</v>
      </c>
      <c r="L4" s="7" t="s">
        <v>50</v>
      </c>
      <c r="M4" s="7" t="s">
        <v>51</v>
      </c>
      <c r="N4" s="8" t="n">
        <v>42496</v>
      </c>
      <c r="O4" s="5" t="n">
        <v>1</v>
      </c>
      <c r="P4" s="9" t="n">
        <v>0.5</v>
      </c>
      <c r="Q4" s="5" t="s">
        <v>36</v>
      </c>
      <c r="R4" s="5" t="s">
        <v>37</v>
      </c>
      <c r="S4" s="5" t="s">
        <v>38</v>
      </c>
      <c r="T4" s="0" t="n">
        <v>3170</v>
      </c>
      <c r="U4" s="5" t="s">
        <v>39</v>
      </c>
      <c r="V4" s="9" t="s">
        <v>40</v>
      </c>
      <c r="W4" s="9" t="n">
        <v>0.5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7" t="s">
        <v>41</v>
      </c>
    </row>
    <row r="5" s="5" customFormat="true" ht="15" hidden="false" customHeight="false" outlineLevel="0" collapsed="false">
      <c r="A5" s="0" t="n">
        <v>2936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7" t="s">
        <v>52</v>
      </c>
      <c r="H5" s="0" t="s">
        <v>53</v>
      </c>
      <c r="I5" s="0" t="n">
        <v>9765402905</v>
      </c>
      <c r="J5" s="0" t="n">
        <v>403115</v>
      </c>
      <c r="K5" s="7" t="s">
        <v>54</v>
      </c>
      <c r="L5" s="7" t="s">
        <v>55</v>
      </c>
      <c r="M5" s="7" t="s">
        <v>56</v>
      </c>
      <c r="N5" s="8" t="n">
        <v>42496</v>
      </c>
      <c r="O5" s="5" t="n">
        <v>1</v>
      </c>
      <c r="P5" s="9" t="n">
        <v>0.5</v>
      </c>
      <c r="Q5" s="5" t="s">
        <v>36</v>
      </c>
      <c r="R5" s="5" t="s">
        <v>37</v>
      </c>
      <c r="S5" s="5" t="s">
        <v>38</v>
      </c>
      <c r="T5" s="0" t="n">
        <v>3170</v>
      </c>
      <c r="U5" s="5" t="s">
        <v>39</v>
      </c>
      <c r="V5" s="9" t="s">
        <v>40</v>
      </c>
      <c r="W5" s="9" t="n">
        <v>0.5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7" t="s">
        <v>57</v>
      </c>
    </row>
    <row r="6" customFormat="false" ht="15" hidden="false" customHeight="false" outlineLevel="0" collapsed="false">
      <c r="A6" s="0" t="n">
        <v>2939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7" t="s">
        <v>58</v>
      </c>
      <c r="H6" s="0" t="s">
        <v>59</v>
      </c>
      <c r="I6" s="0" t="n">
        <v>9039696586</v>
      </c>
      <c r="J6" s="0" t="n">
        <v>454775</v>
      </c>
      <c r="K6" s="7" t="s">
        <v>60</v>
      </c>
      <c r="L6" s="7" t="s">
        <v>61</v>
      </c>
      <c r="M6" s="7" t="s">
        <v>62</v>
      </c>
      <c r="N6" s="8" t="n">
        <v>42496</v>
      </c>
      <c r="O6" s="5" t="n">
        <v>1</v>
      </c>
      <c r="P6" s="9" t="n">
        <v>1</v>
      </c>
      <c r="Q6" s="5" t="s">
        <v>36</v>
      </c>
      <c r="R6" s="5" t="s">
        <v>37</v>
      </c>
      <c r="S6" s="5" t="s">
        <v>38</v>
      </c>
      <c r="T6" s="0" t="n">
        <v>3591</v>
      </c>
      <c r="U6" s="5" t="s">
        <v>39</v>
      </c>
      <c r="V6" s="9" t="s">
        <v>40</v>
      </c>
      <c r="W6" s="9" t="n">
        <v>1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7" t="s">
        <v>57</v>
      </c>
    </row>
    <row r="7" customFormat="false" ht="15" hidden="false" customHeight="false" outlineLevel="0" collapsed="false">
      <c r="A7" s="0" t="n">
        <v>2948</v>
      </c>
      <c r="B7" s="5" t="n">
        <v>9860462007</v>
      </c>
      <c r="C7" s="5" t="n">
        <v>421302</v>
      </c>
      <c r="D7" s="5" t="s">
        <v>28</v>
      </c>
      <c r="E7" s="5" t="s">
        <v>29</v>
      </c>
      <c r="F7" s="6" t="s">
        <v>30</v>
      </c>
      <c r="G7" s="7" t="s">
        <v>63</v>
      </c>
      <c r="H7" s="0" t="s">
        <v>64</v>
      </c>
      <c r="I7" s="0" t="n">
        <v>8894087994</v>
      </c>
      <c r="J7" s="0" t="n">
        <v>176048</v>
      </c>
      <c r="K7" s="7" t="s">
        <v>65</v>
      </c>
      <c r="L7" s="7" t="s">
        <v>66</v>
      </c>
      <c r="M7" s="7" t="s">
        <v>67</v>
      </c>
      <c r="N7" s="8" t="n">
        <v>42496</v>
      </c>
      <c r="O7" s="5" t="n">
        <v>1</v>
      </c>
      <c r="P7" s="9" t="n">
        <v>0.5</v>
      </c>
      <c r="Q7" s="5" t="s">
        <v>36</v>
      </c>
      <c r="R7" s="5" t="s">
        <v>37</v>
      </c>
      <c r="S7" s="5" t="s">
        <v>38</v>
      </c>
      <c r="T7" s="0" t="n">
        <v>3791</v>
      </c>
      <c r="U7" s="5" t="s">
        <v>39</v>
      </c>
      <c r="V7" s="9" t="s">
        <v>40</v>
      </c>
      <c r="W7" s="9" t="n">
        <v>0.5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10" t="s">
        <v>41</v>
      </c>
    </row>
    <row r="8" customFormat="false" ht="15" hidden="false" customHeight="false" outlineLevel="0" collapsed="false">
      <c r="A8" s="0" t="n">
        <v>2952</v>
      </c>
      <c r="B8" s="5" t="n">
        <v>9860462007</v>
      </c>
      <c r="C8" s="5" t="n">
        <v>421302</v>
      </c>
      <c r="D8" s="5" t="s">
        <v>28</v>
      </c>
      <c r="E8" s="5" t="s">
        <v>29</v>
      </c>
      <c r="F8" s="6" t="s">
        <v>30</v>
      </c>
      <c r="G8" s="7" t="s">
        <v>68</v>
      </c>
      <c r="H8" s="0" t="s">
        <v>69</v>
      </c>
      <c r="I8" s="0" t="n">
        <v>7240847900</v>
      </c>
      <c r="J8" s="0" t="n">
        <v>490024</v>
      </c>
      <c r="K8" s="7" t="s">
        <v>70</v>
      </c>
      <c r="L8" s="7" t="s">
        <v>71</v>
      </c>
      <c r="M8" s="7" t="s">
        <v>72</v>
      </c>
      <c r="N8" s="8" t="n">
        <v>42496</v>
      </c>
      <c r="O8" s="5" t="n">
        <v>1</v>
      </c>
      <c r="P8" s="9" t="n">
        <v>0.5</v>
      </c>
      <c r="Q8" s="5" t="s">
        <v>36</v>
      </c>
      <c r="R8" s="5" t="s">
        <v>37</v>
      </c>
      <c r="S8" s="5" t="s">
        <v>38</v>
      </c>
      <c r="T8" s="0" t="n">
        <v>2970</v>
      </c>
      <c r="U8" s="5" t="s">
        <v>39</v>
      </c>
      <c r="V8" s="9" t="s">
        <v>40</v>
      </c>
      <c r="W8" s="9" t="n">
        <v>0.5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7" t="s">
        <v>57</v>
      </c>
    </row>
    <row r="9" customFormat="false" ht="15" hidden="false" customHeight="false" outlineLevel="0" collapsed="false">
      <c r="A9" s="0" t="n">
        <v>2953</v>
      </c>
      <c r="B9" s="5" t="n">
        <v>9860462007</v>
      </c>
      <c r="C9" s="5" t="n">
        <v>421302</v>
      </c>
      <c r="D9" s="5" t="s">
        <v>28</v>
      </c>
      <c r="E9" s="5" t="s">
        <v>29</v>
      </c>
      <c r="F9" s="6" t="s">
        <v>30</v>
      </c>
      <c r="G9" s="7" t="s">
        <v>73</v>
      </c>
      <c r="H9" s="0" t="s">
        <v>74</v>
      </c>
      <c r="I9" s="0" t="n">
        <v>9603939999</v>
      </c>
      <c r="J9" s="0" t="n">
        <v>521137</v>
      </c>
      <c r="K9" s="7" t="s">
        <v>75</v>
      </c>
      <c r="L9" s="7" t="s">
        <v>76</v>
      </c>
      <c r="M9" s="7" t="s">
        <v>77</v>
      </c>
      <c r="N9" s="8" t="n">
        <v>42496</v>
      </c>
      <c r="O9" s="5" t="n">
        <v>1</v>
      </c>
      <c r="P9" s="9" t="n">
        <v>0.5</v>
      </c>
      <c r="Q9" s="5" t="s">
        <v>36</v>
      </c>
      <c r="R9" s="5" t="s">
        <v>37</v>
      </c>
      <c r="S9" s="5" t="s">
        <v>38</v>
      </c>
      <c r="T9" s="0" t="n">
        <v>3170</v>
      </c>
      <c r="U9" s="5" t="s">
        <v>39</v>
      </c>
      <c r="V9" s="9" t="s">
        <v>40</v>
      </c>
      <c r="W9" s="9" t="n">
        <v>0.5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7" t="s">
        <v>41</v>
      </c>
    </row>
    <row r="10" customFormat="false" ht="15" hidden="false" customHeight="false" outlineLevel="0" collapsed="false">
      <c r="A10" s="0" t="n">
        <v>2956</v>
      </c>
      <c r="B10" s="5" t="n">
        <v>9860462007</v>
      </c>
      <c r="C10" s="5" t="n">
        <v>421302</v>
      </c>
      <c r="D10" s="5" t="s">
        <v>28</v>
      </c>
      <c r="E10" s="5" t="s">
        <v>29</v>
      </c>
      <c r="F10" s="6" t="s">
        <v>30</v>
      </c>
      <c r="G10" s="7" t="s">
        <v>78</v>
      </c>
      <c r="H10" s="0" t="s">
        <v>79</v>
      </c>
      <c r="I10" s="0" t="n">
        <v>9762325973</v>
      </c>
      <c r="J10" s="0" t="n">
        <v>403107</v>
      </c>
      <c r="K10" s="7" t="s">
        <v>80</v>
      </c>
      <c r="L10" s="7" t="s">
        <v>81</v>
      </c>
      <c r="M10" s="7" t="s">
        <v>82</v>
      </c>
      <c r="N10" s="8" t="n">
        <v>42496</v>
      </c>
      <c r="O10" s="5" t="n">
        <v>1</v>
      </c>
      <c r="P10" s="9" t="n">
        <v>0.5</v>
      </c>
      <c r="Q10" s="5" t="s">
        <v>36</v>
      </c>
      <c r="R10" s="5" t="s">
        <v>37</v>
      </c>
      <c r="S10" s="5" t="s">
        <v>38</v>
      </c>
      <c r="T10" s="0" t="n">
        <v>3170</v>
      </c>
      <c r="U10" s="5" t="s">
        <v>39</v>
      </c>
      <c r="V10" s="9" t="s">
        <v>40</v>
      </c>
      <c r="W10" s="9" t="n">
        <v>0.5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1</v>
      </c>
      <c r="AC10" s="7" t="s">
        <v>57</v>
      </c>
    </row>
    <row r="11" customFormat="false" ht="15" hidden="false" customHeight="false" outlineLevel="0" collapsed="false">
      <c r="A11" s="0" t="n">
        <v>2958</v>
      </c>
      <c r="B11" s="5" t="n">
        <v>9860462007</v>
      </c>
      <c r="C11" s="5" t="n">
        <v>421302</v>
      </c>
      <c r="D11" s="5" t="s">
        <v>28</v>
      </c>
      <c r="E11" s="5" t="s">
        <v>29</v>
      </c>
      <c r="F11" s="6" t="s">
        <v>30</v>
      </c>
      <c r="G11" s="7" t="s">
        <v>83</v>
      </c>
      <c r="H11" s="0" t="s">
        <v>84</v>
      </c>
      <c r="I11" s="0" t="n">
        <v>9996178728</v>
      </c>
      <c r="J11" s="0" t="n">
        <v>123106</v>
      </c>
      <c r="K11" s="7" t="s">
        <v>85</v>
      </c>
      <c r="L11" s="7" t="s">
        <v>86</v>
      </c>
      <c r="M11" s="7" t="s">
        <v>87</v>
      </c>
      <c r="N11" s="8" t="n">
        <v>42496</v>
      </c>
      <c r="O11" s="5" t="n">
        <v>1</v>
      </c>
      <c r="P11" s="9" t="n">
        <v>0.5</v>
      </c>
      <c r="Q11" s="5" t="s">
        <v>36</v>
      </c>
      <c r="R11" s="5" t="s">
        <v>37</v>
      </c>
      <c r="S11" s="5" t="s">
        <v>38</v>
      </c>
      <c r="T11" s="0" t="n">
        <v>2970</v>
      </c>
      <c r="U11" s="5" t="s">
        <v>39</v>
      </c>
      <c r="V11" s="9" t="s">
        <v>40</v>
      </c>
      <c r="W11" s="9" t="n">
        <v>0.5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1</v>
      </c>
      <c r="AC11" s="7" t="s">
        <v>41</v>
      </c>
    </row>
  </sheetData>
  <autoFilter ref="A1:AC2"/>
  <dataValidations count="15">
    <dataValidation allowBlank="true" errorStyle="stop" operator="lessThan" showDropDown="false" showErrorMessage="true" showInputMessage="false" sqref="D1 G1:G1011 D12:D101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2:E101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2:F1011" type="textLength">
      <formula1>35</formula1>
      <formula2>0</formula2>
    </dataValidation>
    <dataValidation allowBlank="true" errorStyle="stop" operator="notEqual" showDropDown="false" showErrorMessage="true" showInputMessage="false" sqref="AA1 AA12:AA101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6 K8:K101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8 K2 K7 L9:L101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1" type="textLength">
      <formula1>10</formula1>
      <formula2>0</formula2>
    </dataValidation>
    <dataValidation allowBlank="true" errorStyle="stop" operator="between" showDropDown="false" showErrorMessage="true" showInputMessage="false" sqref="U1:U101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1" type="list">
      <formula1>"Online,COD"</formula1>
      <formula2>0</formula2>
    </dataValidation>
    <dataValidation allowBlank="true" errorStyle="stop" operator="between" showDropDown="false" showErrorMessage="true" showInputMessage="false" sqref="Q1:Q1011" type="list">
      <formula1>"Identical,Different"</formula1>
      <formula2>0</formula2>
    </dataValidation>
    <dataValidation allowBlank="true" errorStyle="stop" operator="between" showDropDown="false" showErrorMessage="true" showInputMessage="false" sqref="R1:R1011" type="list">
      <formula1>"Product,Documents"</formula1>
      <formula2>0</formula2>
    </dataValidation>
    <dataValidation allowBlank="true" errorStyle="stop" operator="between" showDropDown="false" showErrorMessage="true" showInputMessage="false" sqref="AC1:AC101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06T13:29:53Z</dcterms:modified>
  <cp:revision>0</cp:revision>
  <dc:subject/>
  <dc:title/>
</cp:coreProperties>
</file>