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Prasad Alparkar</t>
  </si>
  <si>
    <t xml:space="preserve">praalp.yad@gmail.com</t>
  </si>
  <si>
    <t xml:space="preserve">Near Goa state CO Operative Bank </t>
  </si>
  <si>
    <t xml:space="preserve">Amancio Appt Flat no S-3 </t>
  </si>
  <si>
    <t xml:space="preserve">Deulwada Marcela Goa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2956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9762325973</v>
      </c>
      <c r="J2" s="0" t="n">
        <v>403107</v>
      </c>
      <c r="K2" s="7" t="s">
        <v>33</v>
      </c>
      <c r="L2" s="7" t="s">
        <v>34</v>
      </c>
      <c r="M2" s="7" t="s">
        <v>35</v>
      </c>
      <c r="N2" s="8" t="n">
        <v>42496</v>
      </c>
      <c r="O2" s="5" t="n">
        <v>1</v>
      </c>
      <c r="P2" s="9" t="n">
        <v>0.5</v>
      </c>
      <c r="Q2" s="5" t="s">
        <v>36</v>
      </c>
      <c r="R2" s="5" t="s">
        <v>37</v>
      </c>
      <c r="S2" s="5" t="s">
        <v>38</v>
      </c>
      <c r="T2" s="0" t="n">
        <v>3170</v>
      </c>
      <c r="U2" s="5" t="s">
        <v>39</v>
      </c>
      <c r="V2" s="9" t="s">
        <v>40</v>
      </c>
      <c r="W2" s="9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7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02 D3:D100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3:E100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3:F1002" type="textLength">
      <formula1>35</formula1>
      <formula2>0</formula2>
    </dataValidation>
    <dataValidation allowBlank="true" errorStyle="stop" operator="notEqual" showDropDown="false" showErrorMessage="true" showInputMessage="false" sqref="AA1 AA3:AA1002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2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2" type="textLength">
      <formula1>10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06T13:38:11Z</dcterms:modified>
  <cp:revision>0</cp:revision>
  <dc:subject/>
  <dc:title/>
</cp:coreProperties>
</file>