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Gulab Singh Dhananjay</t>
  </si>
  <si>
    <t xml:space="preserve">singhgulab506@gmail.com</t>
  </si>
  <si>
    <t xml:space="preserve">Kundarupara, Balod</t>
  </si>
  <si>
    <t xml:space="preserve">P R Dhananjay, Ward-15,</t>
  </si>
  <si>
    <t xml:space="preserve">Balod, chattisgarh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PANKAJ SONI</t>
  </si>
  <si>
    <t xml:space="preserve">pnkj.sn@gmail.com</t>
  </si>
  <si>
    <t xml:space="preserve">, SECTOR-17 ,BUILDING NO.5C</t>
  </si>
  <si>
    <t xml:space="preserve">RELIANCE GREENS</t>
  </si>
  <si>
    <t xml:space="preserve">JAMNAGAR, GUJARAT</t>
  </si>
  <si>
    <t xml:space="preserve">yapchung tshering namka</t>
  </si>
  <si>
    <t xml:space="preserve">yapsnamka@yahoo.co.in</t>
  </si>
  <si>
    <t xml:space="preserve">c/o Anil agarwal opposite sarita hotel</t>
  </si>
  <si>
    <t xml:space="preserve">ravangla, sikkim</t>
  </si>
  <si>
    <t xml:space="preserve">DotZot</t>
  </si>
  <si>
    <t xml:space="preserve">DHARMRSHBHAI DHIRUBHAI DESAI  DHARMRSHBHAI DHIRUBHAI DESAI </t>
  </si>
  <si>
    <t xml:space="preserve">desaidharmesh20@gmail.com</t>
  </si>
  <si>
    <t xml:space="preserve">FALIYA. TA:KAMREJ.DIST: SURAT </t>
  </si>
  <si>
    <t xml:space="preserve">AT&amp;POST:ABRAMA.MANDIR </t>
  </si>
  <si>
    <t xml:space="preserve">SURAT ,Gjarat</t>
  </si>
  <si>
    <t xml:space="preserve">Delhivery</t>
  </si>
  <si>
    <t xml:space="preserve">MANJUL MAYANK</t>
  </si>
  <si>
    <t xml:space="preserve">ermayank7@gmail.com</t>
  </si>
  <si>
    <t xml:space="preserve">VISHAL KRISHI SEVA KENDRA , BIAORA</t>
  </si>
  <si>
    <t xml:space="preserve">SHRIRAM TRANSPORT FINANCE CO ltd,</t>
  </si>
  <si>
    <t xml:space="preserve">BIAORA RAJGARH</t>
  </si>
  <si>
    <t xml:space="preserve">pradeep reddy</t>
  </si>
  <si>
    <t xml:space="preserve">pardespradeep@gmail.com</t>
  </si>
  <si>
    <t xml:space="preserve">#378 18ward sadashiva nagar siruguppa</t>
  </si>
  <si>
    <t xml:space="preserve">siruguppa</t>
  </si>
  <si>
    <t xml:space="preserve">Madan Warkad</t>
  </si>
  <si>
    <t xml:space="preserve">madanwarkad123@gmail.com</t>
  </si>
  <si>
    <t xml:space="preserve">Kesapuri -Near Keshvaraj Mandir </t>
  </si>
  <si>
    <t xml:space="preserve">Village Kesapuri- District- Beed</t>
  </si>
  <si>
    <t xml:space="preserve">Beed, Maharashtra</t>
  </si>
  <si>
    <t xml:space="preserve">Online</t>
  </si>
  <si>
    <t xml:space="preserve">Aramex</t>
  </si>
  <si>
    <t xml:space="preserve">Milan Mishra</t>
  </si>
  <si>
    <t xml:space="preserve">Milan.329@gmail.com</t>
  </si>
  <si>
    <t xml:space="preserve">Near of agrawal ashram , jhousagarhi</t>
  </si>
  <si>
    <t xml:space="preserve">Old police chowky no 2,  </t>
  </si>
  <si>
    <t xml:space="preserve">Deoghar, Jhousagarhi</t>
  </si>
  <si>
    <t xml:space="preserve">ajay kumar</t>
  </si>
  <si>
    <t xml:space="preserve">singh.ajay806@gmail.com</t>
  </si>
  <si>
    <t xml:space="preserve">rajeev gandhi computer saksharta mission </t>
  </si>
  <si>
    <t xml:space="preserve">H NO 123 nauranga bad west </t>
  </si>
  <si>
    <t xml:space="preserve">sikandra rao ,Etah, Uttar pradesh</t>
  </si>
  <si>
    <t xml:space="preserve">AMSATH FAIZAL</t>
  </si>
  <si>
    <t xml:space="preserve">amsathfaizul@yahoo.com</t>
  </si>
  <si>
    <t xml:space="preserve">EAST MAIN STREET PUDUKKOTTAI</t>
  </si>
  <si>
    <t xml:space="preserve"> ALLWIN ELECTRICAL 4157 </t>
  </si>
  <si>
    <t xml:space="preserve">PUDUKKOTTAI</t>
  </si>
  <si>
    <t xml:space="preserve">Dr Pradeep Prashar</t>
  </si>
  <si>
    <t xml:space="preserve">prashardr@gmail.com</t>
  </si>
  <si>
    <t xml:space="preserve">Guru Nanak Medical Charitable Hospital </t>
  </si>
  <si>
    <t xml:space="preserve">Guru Nanak Medical Charitable Hosp</t>
  </si>
  <si>
    <t xml:space="preserve">Ludhiana</t>
  </si>
  <si>
    <t xml:space="preserve">Aijaz khan</t>
  </si>
  <si>
    <t xml:space="preserve">aijazkhanafridi9@gmail.com</t>
  </si>
  <si>
    <t xml:space="preserve">Gonipora hyhama</t>
  </si>
  <si>
    <t xml:space="preserve">kupwara, srinagar jammu &amp; Kash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2517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367360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77902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877588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04452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136212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320388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59330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72510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0128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651256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098420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20912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440</xdr:colOff>
      <xdr:row>0</xdr:row>
      <xdr:rowOff>704160</xdr:rowOff>
    </xdr:to>
    <xdr:sp>
      <xdr:nvSpPr>
        <xdr:cNvPr id="23" name="Rectangle 25"/>
        <xdr:cNvSpPr/>
      </xdr:nvSpPr>
      <xdr:spPr>
        <a:xfrm>
          <a:off x="4313844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421484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642848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78677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542228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34.56"/>
    <col collapsed="false" customWidth="true" hidden="false" outlineLevel="0" max="12" min="12" style="2" width="36.14"/>
    <col collapsed="false" customWidth="true" hidden="false" outlineLevel="0" max="13" min="13" style="2" width="39.85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38.85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28.41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6870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6" t="s">
        <v>32</v>
      </c>
      <c r="I2" s="6" t="n">
        <v>9411617446</v>
      </c>
      <c r="J2" s="6" t="n">
        <v>491226</v>
      </c>
      <c r="K2" s="9" t="s">
        <v>33</v>
      </c>
      <c r="L2" s="9" t="s">
        <v>34</v>
      </c>
      <c r="M2" s="9" t="s">
        <v>35</v>
      </c>
      <c r="N2" s="10" t="n">
        <v>42557</v>
      </c>
      <c r="O2" s="7" t="n">
        <v>1</v>
      </c>
      <c r="P2" s="2" t="n">
        <v>0.5</v>
      </c>
      <c r="Q2" s="7" t="s">
        <v>36</v>
      </c>
      <c r="R2" s="7" t="s">
        <v>37</v>
      </c>
      <c r="S2" s="7" t="s">
        <v>38</v>
      </c>
      <c r="T2" s="6" t="n">
        <v>3170</v>
      </c>
      <c r="U2" s="7" t="s">
        <v>39</v>
      </c>
      <c r="V2" s="9" t="s">
        <v>40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5" hidden="false" customHeight="false" outlineLevel="0" collapsed="false">
      <c r="A3" s="6" t="n">
        <v>6881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6" t="s">
        <v>43</v>
      </c>
      <c r="I3" s="6" t="n">
        <v>8511199312</v>
      </c>
      <c r="J3" s="6" t="n">
        <v>361140</v>
      </c>
      <c r="K3" s="9" t="s">
        <v>44</v>
      </c>
      <c r="L3" s="9" t="s">
        <v>45</v>
      </c>
      <c r="M3" s="9" t="s">
        <v>46</v>
      </c>
      <c r="N3" s="10" t="n">
        <v>42557</v>
      </c>
      <c r="O3" s="7" t="n">
        <v>1</v>
      </c>
      <c r="P3" s="2" t="n">
        <v>0.5</v>
      </c>
      <c r="Q3" s="7" t="s">
        <v>36</v>
      </c>
      <c r="R3" s="7" t="s">
        <v>37</v>
      </c>
      <c r="S3" s="7" t="s">
        <v>38</v>
      </c>
      <c r="T3" s="6" t="n">
        <v>3170</v>
      </c>
      <c r="U3" s="7" t="s">
        <v>39</v>
      </c>
      <c r="V3" s="9" t="s">
        <v>40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2" t="s">
        <v>41</v>
      </c>
    </row>
    <row r="4" customFormat="false" ht="15" hidden="false" customHeight="false" outlineLevel="0" collapsed="false">
      <c r="A4" s="6" t="n">
        <v>6888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7</v>
      </c>
      <c r="H4" s="6" t="s">
        <v>48</v>
      </c>
      <c r="I4" s="6" t="n">
        <v>9733260919</v>
      </c>
      <c r="J4" s="6" t="n">
        <v>737139</v>
      </c>
      <c r="K4" s="9" t="s">
        <v>49</v>
      </c>
      <c r="L4" s="9" t="s">
        <v>49</v>
      </c>
      <c r="M4" s="9" t="s">
        <v>50</v>
      </c>
      <c r="N4" s="10" t="n">
        <v>42557</v>
      </c>
      <c r="O4" s="7" t="n">
        <v>1</v>
      </c>
      <c r="P4" s="2" t="n">
        <v>0.5</v>
      </c>
      <c r="Q4" s="7" t="s">
        <v>36</v>
      </c>
      <c r="R4" s="7" t="s">
        <v>37</v>
      </c>
      <c r="S4" s="7" t="s">
        <v>38</v>
      </c>
      <c r="T4" s="6" t="n">
        <v>3170</v>
      </c>
      <c r="U4" s="7" t="s">
        <v>39</v>
      </c>
      <c r="V4" s="9" t="s">
        <v>40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11" t="s">
        <v>51</v>
      </c>
    </row>
    <row r="5" customFormat="false" ht="15" hidden="false" customHeight="false" outlineLevel="0" collapsed="false">
      <c r="A5" s="6" t="n">
        <v>6897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2</v>
      </c>
      <c r="H5" s="6" t="s">
        <v>53</v>
      </c>
      <c r="I5" s="6" t="n">
        <v>9723443242</v>
      </c>
      <c r="J5" s="6" t="n">
        <v>394150</v>
      </c>
      <c r="K5" s="9" t="s">
        <v>54</v>
      </c>
      <c r="L5" s="9" t="s">
        <v>55</v>
      </c>
      <c r="M5" s="9" t="s">
        <v>56</v>
      </c>
      <c r="N5" s="10" t="n">
        <v>42557</v>
      </c>
      <c r="O5" s="7" t="n">
        <v>1</v>
      </c>
      <c r="P5" s="2" t="n">
        <v>0.5</v>
      </c>
      <c r="Q5" s="7" t="s">
        <v>36</v>
      </c>
      <c r="R5" s="7" t="s">
        <v>37</v>
      </c>
      <c r="S5" s="7" t="s">
        <v>38</v>
      </c>
      <c r="T5" s="6" t="n">
        <v>3170</v>
      </c>
      <c r="U5" s="7" t="s">
        <v>39</v>
      </c>
      <c r="V5" s="9" t="s">
        <v>40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s">
        <v>57</v>
      </c>
    </row>
    <row r="6" customFormat="false" ht="15" hidden="false" customHeight="false" outlineLevel="0" collapsed="false">
      <c r="A6" s="6" t="n">
        <v>6909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8</v>
      </c>
      <c r="H6" s="6" t="s">
        <v>59</v>
      </c>
      <c r="I6" s="6" t="n">
        <v>7771002011</v>
      </c>
      <c r="J6" s="6" t="n">
        <v>465674</v>
      </c>
      <c r="K6" s="9" t="s">
        <v>60</v>
      </c>
      <c r="L6" s="9" t="s">
        <v>61</v>
      </c>
      <c r="M6" s="9" t="s">
        <v>62</v>
      </c>
      <c r="N6" s="10" t="n">
        <v>42557</v>
      </c>
      <c r="O6" s="7" t="n">
        <v>1</v>
      </c>
      <c r="P6" s="2" t="n">
        <v>0.5</v>
      </c>
      <c r="Q6" s="7" t="s">
        <v>36</v>
      </c>
      <c r="R6" s="7" t="s">
        <v>37</v>
      </c>
      <c r="S6" s="7" t="s">
        <v>38</v>
      </c>
      <c r="T6" s="6" t="n">
        <v>2970</v>
      </c>
      <c r="U6" s="7" t="s">
        <v>39</v>
      </c>
      <c r="V6" s="9" t="s">
        <v>40</v>
      </c>
      <c r="W6" s="2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11" t="s">
        <v>51</v>
      </c>
    </row>
    <row r="7" customFormat="false" ht="15" hidden="false" customHeight="false" outlineLevel="0" collapsed="false">
      <c r="A7" s="6" t="n">
        <v>6912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3</v>
      </c>
      <c r="H7" s="6" t="s">
        <v>64</v>
      </c>
      <c r="I7" s="6" t="n">
        <v>9738384838</v>
      </c>
      <c r="J7" s="6" t="n">
        <v>583121</v>
      </c>
      <c r="K7" s="9" t="s">
        <v>65</v>
      </c>
      <c r="L7" s="9" t="s">
        <v>65</v>
      </c>
      <c r="M7" s="9" t="s">
        <v>66</v>
      </c>
      <c r="N7" s="10" t="n">
        <v>42557</v>
      </c>
      <c r="O7" s="7" t="n">
        <v>1</v>
      </c>
      <c r="P7" s="2" t="n">
        <v>0.5</v>
      </c>
      <c r="Q7" s="7" t="s">
        <v>36</v>
      </c>
      <c r="R7" s="7" t="s">
        <v>37</v>
      </c>
      <c r="S7" s="7" t="s">
        <v>38</v>
      </c>
      <c r="T7" s="6" t="n">
        <v>3170</v>
      </c>
      <c r="U7" s="7" t="s">
        <v>39</v>
      </c>
      <c r="V7" s="9" t="s">
        <v>40</v>
      </c>
      <c r="W7" s="2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11" t="s">
        <v>51</v>
      </c>
    </row>
    <row r="8" customFormat="false" ht="15" hidden="false" customHeight="false" outlineLevel="0" collapsed="false">
      <c r="A8" s="6" t="n">
        <v>6915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7</v>
      </c>
      <c r="H8" s="6" t="s">
        <v>68</v>
      </c>
      <c r="I8" s="6" t="n">
        <v>9657580372</v>
      </c>
      <c r="J8" s="6" t="n">
        <v>431122</v>
      </c>
      <c r="K8" s="9" t="s">
        <v>69</v>
      </c>
      <c r="L8" s="9" t="s">
        <v>70</v>
      </c>
      <c r="M8" s="9" t="s">
        <v>71</v>
      </c>
      <c r="N8" s="10" t="n">
        <v>42557</v>
      </c>
      <c r="O8" s="7" t="n">
        <v>1</v>
      </c>
      <c r="P8" s="2" t="n">
        <v>0.5</v>
      </c>
      <c r="Q8" s="7" t="s">
        <v>36</v>
      </c>
      <c r="R8" s="7" t="s">
        <v>37</v>
      </c>
      <c r="S8" s="7" t="s">
        <v>38</v>
      </c>
      <c r="T8" s="6" t="n">
        <v>1990</v>
      </c>
      <c r="U8" s="7" t="s">
        <v>39</v>
      </c>
      <c r="V8" s="9" t="s">
        <v>72</v>
      </c>
      <c r="W8" s="2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2" t="s">
        <v>73</v>
      </c>
    </row>
    <row r="9" customFormat="false" ht="15" hidden="false" customHeight="false" outlineLevel="0" collapsed="false">
      <c r="A9" s="6" t="n">
        <v>6917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4</v>
      </c>
      <c r="H9" s="6" t="s">
        <v>75</v>
      </c>
      <c r="I9" s="6" t="n">
        <v>8294139080</v>
      </c>
      <c r="J9" s="6" t="n">
        <v>814112</v>
      </c>
      <c r="K9" s="9" t="s">
        <v>76</v>
      </c>
      <c r="L9" s="9" t="s">
        <v>77</v>
      </c>
      <c r="M9" s="9" t="s">
        <v>78</v>
      </c>
      <c r="N9" s="10" t="n">
        <v>42557</v>
      </c>
      <c r="O9" s="7" t="n">
        <v>1</v>
      </c>
      <c r="P9" s="2" t="n">
        <v>0.5</v>
      </c>
      <c r="Q9" s="7" t="s">
        <v>36</v>
      </c>
      <c r="R9" s="7" t="s">
        <v>37</v>
      </c>
      <c r="S9" s="7" t="s">
        <v>38</v>
      </c>
      <c r="T9" s="6" t="n">
        <v>3170</v>
      </c>
      <c r="U9" s="7" t="s">
        <v>39</v>
      </c>
      <c r="V9" s="9" t="s">
        <v>40</v>
      </c>
      <c r="W9" s="2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2" t="s">
        <v>57</v>
      </c>
    </row>
    <row r="10" customFormat="false" ht="15" hidden="false" customHeight="false" outlineLevel="0" collapsed="false">
      <c r="A10" s="6" t="n">
        <v>6922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9</v>
      </c>
      <c r="H10" s="6" t="s">
        <v>80</v>
      </c>
      <c r="I10" s="6" t="n">
        <v>8923097033</v>
      </c>
      <c r="J10" s="6" t="n">
        <v>204215</v>
      </c>
      <c r="K10" s="9" t="s">
        <v>81</v>
      </c>
      <c r="L10" s="9" t="s">
        <v>82</v>
      </c>
      <c r="M10" s="9" t="s">
        <v>83</v>
      </c>
      <c r="N10" s="10" t="n">
        <v>42557</v>
      </c>
      <c r="O10" s="7" t="n">
        <v>1</v>
      </c>
      <c r="P10" s="2" t="n">
        <v>0.5</v>
      </c>
      <c r="Q10" s="7" t="s">
        <v>36</v>
      </c>
      <c r="R10" s="7" t="s">
        <v>37</v>
      </c>
      <c r="S10" s="7" t="s">
        <v>38</v>
      </c>
      <c r="T10" s="6" t="n">
        <v>799</v>
      </c>
      <c r="U10" s="7" t="s">
        <v>39</v>
      </c>
      <c r="V10" s="9" t="s">
        <v>40</v>
      </c>
      <c r="W10" s="2" t="n">
        <v>0.5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2" t="s">
        <v>51</v>
      </c>
    </row>
    <row r="11" customFormat="false" ht="15" hidden="false" customHeight="false" outlineLevel="0" collapsed="false">
      <c r="A11" s="6" t="n">
        <v>6924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84</v>
      </c>
      <c r="H11" s="6" t="s">
        <v>85</v>
      </c>
      <c r="I11" s="6" t="n">
        <v>9843918111</v>
      </c>
      <c r="J11" s="6" t="n">
        <v>622001</v>
      </c>
      <c r="K11" s="9" t="s">
        <v>86</v>
      </c>
      <c r="L11" s="9" t="s">
        <v>87</v>
      </c>
      <c r="M11" s="9" t="s">
        <v>88</v>
      </c>
      <c r="N11" s="10" t="n">
        <v>42557</v>
      </c>
      <c r="O11" s="7" t="n">
        <v>1</v>
      </c>
      <c r="P11" s="2" t="n">
        <v>0.5</v>
      </c>
      <c r="Q11" s="7" t="s">
        <v>36</v>
      </c>
      <c r="R11" s="7" t="s">
        <v>37</v>
      </c>
      <c r="S11" s="7" t="s">
        <v>38</v>
      </c>
      <c r="T11" s="6" t="n">
        <v>2873</v>
      </c>
      <c r="U11" s="7" t="s">
        <v>39</v>
      </c>
      <c r="V11" s="9" t="s">
        <v>40</v>
      </c>
      <c r="W11" s="2" t="n">
        <v>0.5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2" t="s">
        <v>57</v>
      </c>
    </row>
    <row r="12" customFormat="false" ht="15" hidden="false" customHeight="false" outlineLevel="0" collapsed="false">
      <c r="A12" s="6" t="n">
        <v>6926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89</v>
      </c>
      <c r="H12" s="6" t="s">
        <v>90</v>
      </c>
      <c r="I12" s="6" t="n">
        <v>9855036035</v>
      </c>
      <c r="J12" s="6" t="n">
        <v>141201</v>
      </c>
      <c r="K12" s="9" t="s">
        <v>91</v>
      </c>
      <c r="L12" s="9" t="s">
        <v>92</v>
      </c>
      <c r="M12" s="9" t="s">
        <v>93</v>
      </c>
      <c r="N12" s="10" t="n">
        <v>42557</v>
      </c>
      <c r="O12" s="7" t="n">
        <v>1</v>
      </c>
      <c r="P12" s="2" t="n">
        <v>0.5</v>
      </c>
      <c r="Q12" s="7" t="s">
        <v>36</v>
      </c>
      <c r="R12" s="7" t="s">
        <v>37</v>
      </c>
      <c r="S12" s="7" t="s">
        <v>38</v>
      </c>
      <c r="T12" s="6" t="n">
        <v>2873</v>
      </c>
      <c r="U12" s="7" t="s">
        <v>39</v>
      </c>
      <c r="V12" s="9" t="s">
        <v>40</v>
      </c>
      <c r="W12" s="2" t="n">
        <v>0.5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11" t="s">
        <v>51</v>
      </c>
    </row>
    <row r="13" customFormat="false" ht="15" hidden="false" customHeight="false" outlineLevel="0" collapsed="false">
      <c r="A13" s="6" t="n">
        <v>6929</v>
      </c>
      <c r="B13" s="7" t="n">
        <v>9860462007</v>
      </c>
      <c r="C13" s="7" t="n">
        <v>421302</v>
      </c>
      <c r="D13" s="7" t="s">
        <v>28</v>
      </c>
      <c r="E13" s="7" t="s">
        <v>29</v>
      </c>
      <c r="F13" s="8" t="s">
        <v>30</v>
      </c>
      <c r="G13" s="9" t="s">
        <v>94</v>
      </c>
      <c r="H13" s="6" t="s">
        <v>95</v>
      </c>
      <c r="I13" s="6" t="n">
        <v>9906721396</v>
      </c>
      <c r="J13" s="6" t="n">
        <v>193222</v>
      </c>
      <c r="K13" s="9" t="s">
        <v>96</v>
      </c>
      <c r="L13" s="9" t="s">
        <v>96</v>
      </c>
      <c r="M13" s="9" t="s">
        <v>97</v>
      </c>
      <c r="N13" s="10" t="n">
        <v>42557</v>
      </c>
      <c r="O13" s="7" t="n">
        <v>1</v>
      </c>
      <c r="P13" s="2" t="n">
        <v>1.5</v>
      </c>
      <c r="Q13" s="7" t="s">
        <v>36</v>
      </c>
      <c r="R13" s="7" t="s">
        <v>37</v>
      </c>
      <c r="S13" s="7" t="s">
        <v>38</v>
      </c>
      <c r="T13" s="6" t="n">
        <v>6140</v>
      </c>
      <c r="U13" s="7" t="s">
        <v>39</v>
      </c>
      <c r="V13" s="9" t="s">
        <v>40</v>
      </c>
      <c r="W13" s="2" t="n">
        <v>1.5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11" t="s">
        <v>51</v>
      </c>
    </row>
  </sheetData>
  <autoFilter ref="A1:AC1"/>
  <dataValidations count="15">
    <dataValidation allowBlank="true" errorStyle="stop" operator="lessThan" showDropDown="false" showErrorMessage="true" showInputMessage="false" sqref="D1 G1:G1013 D14:D1013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4:E101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4:F1013" type="textLength">
      <formula1>35</formula1>
      <formula2>0</formula2>
    </dataValidation>
    <dataValidation allowBlank="true" errorStyle="stop" operator="notEqual" showDropDown="false" showErrorMessage="true" showInputMessage="false" sqref="AA1 AA14:AA1013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3 K5:K6 K8:K12 K14:K101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4 K4 K7 K13 L15:L1013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3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3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3" type="textLength">
      <formula1>10</formula1>
      <formula2>0</formula2>
    </dataValidation>
    <dataValidation allowBlank="true" errorStyle="stop" operator="between" showDropDown="false" showErrorMessage="true" showInputMessage="false" sqref="U1:U101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3" type="list">
      <formula1>"Online,COD"</formula1>
      <formula2>0</formula2>
    </dataValidation>
    <dataValidation allowBlank="true" errorStyle="stop" operator="between" showDropDown="false" showErrorMessage="true" showInputMessage="false" sqref="Q1:Q1013" type="list">
      <formula1>"Identical,Different"</formula1>
      <formula2>0</formula2>
    </dataValidation>
    <dataValidation allowBlank="true" errorStyle="stop" operator="between" showDropDown="false" showErrorMessage="true" showInputMessage="false" sqref="R1:R1013" type="list">
      <formula1>"Product,Documents"</formula1>
      <formula2>0</formula2>
    </dataValidation>
    <dataValidation allowBlank="true" errorStyle="stop" operator="between" showDropDown="false" showErrorMessage="true" showInputMessage="false" sqref="AC1:AC1013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7-05T12:52:03Z</dcterms:modified>
  <cp:revision>0</cp:revision>
  <dc:subject/>
  <dc:title/>
</cp:coreProperties>
</file>