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PANKAJ SONI</t>
  </si>
  <si>
    <t xml:space="preserve">pnkj.sn@gmail.com</t>
  </si>
  <si>
    <t xml:space="preserve">, SECTOR-17 ,BUILDING NO.5C</t>
  </si>
  <si>
    <t xml:space="preserve">RELIANCE GREENS</t>
  </si>
  <si>
    <t xml:space="preserve">JAMNAGAR, GUJARAT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Milan Mishra</t>
  </si>
  <si>
    <t xml:space="preserve">Milan.329@gmail.com</t>
  </si>
  <si>
    <t xml:space="preserve">Near of agrawal ashram , jhousagarhi</t>
  </si>
  <si>
    <t xml:space="preserve">Old police chowky no 2,  </t>
  </si>
  <si>
    <t xml:space="preserve">Deoghar, Jhousagarhi</t>
  </si>
  <si>
    <t xml:space="preserve">Delhivery</t>
  </si>
  <si>
    <t xml:space="preserve">ajay kumar</t>
  </si>
  <si>
    <t xml:space="preserve">singh.ajay806@gmail.com</t>
  </si>
  <si>
    <t xml:space="preserve">rajeev gandhi computer saksharta mission </t>
  </si>
  <si>
    <t xml:space="preserve">H NO 123 nauranga bad west </t>
  </si>
  <si>
    <t xml:space="preserve">sikandra rao ,Etah, Uttar pradesh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012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098420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24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09120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440</xdr:colOff>
      <xdr:row>0</xdr:row>
      <xdr:rowOff>704160</xdr:rowOff>
    </xdr:to>
    <xdr:sp>
      <xdr:nvSpPr>
        <xdr:cNvPr id="23" name="Rectangle 25"/>
        <xdr:cNvSpPr/>
      </xdr:nvSpPr>
      <xdr:spPr>
        <a:xfrm>
          <a:off x="431384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421484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642848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78677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542228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28.41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881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6" t="n">
        <v>8511199312</v>
      </c>
      <c r="J2" s="6" t="n">
        <v>361140</v>
      </c>
      <c r="K2" s="9" t="s">
        <v>33</v>
      </c>
      <c r="L2" s="9" t="s">
        <v>34</v>
      </c>
      <c r="M2" s="9" t="s">
        <v>35</v>
      </c>
      <c r="N2" s="10" t="n">
        <v>42557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317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917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6" t="n">
        <v>8294139080</v>
      </c>
      <c r="J3" s="6" t="n">
        <v>814112</v>
      </c>
      <c r="K3" s="9" t="s">
        <v>44</v>
      </c>
      <c r="L3" s="9" t="s">
        <v>45</v>
      </c>
      <c r="M3" s="9" t="s">
        <v>46</v>
      </c>
      <c r="N3" s="10" t="n">
        <v>42557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9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2" t="s">
        <v>47</v>
      </c>
    </row>
    <row r="4" customFormat="false" ht="15" hidden="false" customHeight="false" outlineLevel="0" collapsed="false">
      <c r="A4" s="6" t="n">
        <v>6922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8</v>
      </c>
      <c r="H4" s="6" t="s">
        <v>49</v>
      </c>
      <c r="I4" s="6" t="n">
        <v>8923097033</v>
      </c>
      <c r="J4" s="6" t="n">
        <v>204215</v>
      </c>
      <c r="K4" s="9" t="s">
        <v>50</v>
      </c>
      <c r="L4" s="9" t="s">
        <v>51</v>
      </c>
      <c r="M4" s="9" t="s">
        <v>52</v>
      </c>
      <c r="N4" s="10" t="n">
        <v>42557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799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53</v>
      </c>
    </row>
  </sheetData>
  <autoFilter ref="A1:AC1"/>
  <dataValidations count="15">
    <dataValidation allowBlank="true" errorStyle="stop" operator="lessThan" showDropDown="false" showErrorMessage="true" showInputMessage="false" sqref="D1 G1:G1004 D5:D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5:E100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5:F1004" type="textLength">
      <formula1>35</formula1>
      <formula2>0</formula2>
    </dataValidation>
    <dataValidation allowBlank="true" errorStyle="stop" operator="notEqual" showDropDown="false" showErrorMessage="true" showInputMessage="false" sqref="AA1 AA5:AA100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4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7-05T13:05:41Z</dcterms:modified>
  <cp:revision>0</cp:revision>
  <dc:subject/>
  <dc:title/>
</cp:coreProperties>
</file>