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iva  Varma </t>
  </si>
  <si>
    <t xml:space="preserve">chintalapati.sivavarma@gmail.com</t>
  </si>
  <si>
    <t xml:space="preserve">Shabari Colony, Makthal Village (mandal), </t>
  </si>
  <si>
    <t xml:space="preserve"> Plot No. 4-146/5, 2 nd floor, </t>
  </si>
  <si>
    <t xml:space="preserve">MAHABUBNAGAR DISTRICT, TELANGANA,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roopendra Tiwari</t>
  </si>
  <si>
    <t xml:space="preserve">rtcaaja@gmail.com</t>
  </si>
  <si>
    <t xml:space="preserve">Near Gopal Anda wale k samne </t>
  </si>
  <si>
    <t xml:space="preserve"> Kalicharan comestic shop </t>
  </si>
  <si>
    <t xml:space="preserve">bazaria Deeg district bharatpur</t>
  </si>
  <si>
    <t xml:space="preserve">Hiranmay Pathak</t>
  </si>
  <si>
    <t xml:space="preserve">hiranmay.patham3@gmail.com</t>
  </si>
  <si>
    <t xml:space="preserve">State- Assam, P.S.- Boko</t>
  </si>
  <si>
    <t xml:space="preserve">Singra, Dist.- Kamrup(R). </t>
  </si>
  <si>
    <t xml:space="preserve">Guwahati, PO BOKO</t>
  </si>
  <si>
    <t xml:space="preserve">sunil rana</t>
  </si>
  <si>
    <t xml:space="preserve">sunilrana95487@gmail.com</t>
  </si>
  <si>
    <t xml:space="preserve">P.o kudankulam dist. trinveli tamil nadu</t>
  </si>
  <si>
    <t xml:space="preserve">air force dett,NPCIL c/o KKNP</t>
  </si>
  <si>
    <t xml:space="preserve">kudankulam, trinveli tamil nadu </t>
  </si>
  <si>
    <t xml:space="preserve">pirzada wasim</t>
  </si>
  <si>
    <t xml:space="preserve">pirzadawasimraja87@gmail.com</t>
  </si>
  <si>
    <t xml:space="preserve">muqamishahwali</t>
  </si>
  <si>
    <t xml:space="preserve">srinagar</t>
  </si>
  <si>
    <t xml:space="preserve">Mohammad  Shafi</t>
  </si>
  <si>
    <t xml:space="preserve">immeer786@gmail.com</t>
  </si>
  <si>
    <t xml:space="preserve">District Treasury Baramulla</t>
  </si>
  <si>
    <t xml:space="preserve">Baramulla, Jammu &amp; kashmir</t>
  </si>
  <si>
    <t xml:space="preserve">Zameshkumar Balhare</t>
  </si>
  <si>
    <t xml:space="preserve">zameshkumarbalhare@gmail.com</t>
  </si>
  <si>
    <t xml:space="preserve"> shubhamnagar Bangaon Taluka </t>
  </si>
  <si>
    <t xml:space="preserve">At- kidhangipar road shubhamnagar </t>
  </si>
  <si>
    <t xml:space="preserve">Amgaon District- Gondia</t>
  </si>
  <si>
    <t xml:space="preserve">Girish  Sonwalkar </t>
  </si>
  <si>
    <t xml:space="preserve">girishsonvalkar@gmail.com</t>
  </si>
  <si>
    <t xml:space="preserve">ram Mander civil no 2 Damoh mp </t>
  </si>
  <si>
    <t xml:space="preserve">Damoh Madhya pradesh</t>
  </si>
  <si>
    <t xml:space="preserve">manish deo</t>
  </si>
  <si>
    <t xml:space="preserve">kumarmanishd@gmail.com</t>
  </si>
  <si>
    <t xml:space="preserve">BSF campus sunderbani Jammu</t>
  </si>
  <si>
    <t xml:space="preserve">BSF campus sunderbani Jammu, BSF campus</t>
  </si>
  <si>
    <t xml:space="preserve">Sunderbani</t>
  </si>
  <si>
    <t xml:space="preserve">manish sharma</t>
  </si>
  <si>
    <t xml:space="preserve">macnish3@gmail.com</t>
  </si>
  <si>
    <t xml:space="preserve">H.No- 801 Railway Road Maliwada Mandi</t>
  </si>
  <si>
    <t xml:space="preserve">pilkhuwa</t>
  </si>
  <si>
    <t xml:space="preserve">Deo Kumar Gurung</t>
  </si>
  <si>
    <t xml:space="preserve">dev4grg@gmail.com</t>
  </si>
  <si>
    <t xml:space="preserve">Store Section, Home Department , </t>
  </si>
  <si>
    <t xml:space="preserve">Manan Bhawan , New Secretariat </t>
  </si>
  <si>
    <t xml:space="preserve">Gangtok, Development Area</t>
  </si>
  <si>
    <t xml:space="preserve">Online</t>
  </si>
  <si>
    <t xml:space="preserve">Fedex</t>
  </si>
  <si>
    <t xml:space="preserve">yuvaraju kuruba</t>
  </si>
  <si>
    <t xml:space="preserve">yuvaraju_1983@yahoo.com</t>
  </si>
  <si>
    <t xml:space="preserve">28A, IDA, Nacharam </t>
  </si>
  <si>
    <t xml:space="preserve">28A, IDA, Nacharam , GVK Bioscience</t>
  </si>
  <si>
    <t xml:space="preserve">Hyderabad, Andhra pradesh</t>
  </si>
  <si>
    <t xml:space="preserve">Madan Warkad</t>
  </si>
  <si>
    <t xml:space="preserve">madanwarkad123@gmail.com</t>
  </si>
  <si>
    <t xml:space="preserve">Kesapuri -Near Keshvaraj Mandir  </t>
  </si>
  <si>
    <t xml:space="preserve">District, Taluka-Zilla- Beed -</t>
  </si>
  <si>
    <t xml:space="preserve">Beed, Maharashtra</t>
  </si>
  <si>
    <t xml:space="preserve">Aramex</t>
  </si>
  <si>
    <t xml:space="preserve">Bala Krishna</t>
  </si>
  <si>
    <t xml:space="preserve">balakrishna9269@gmail.com</t>
  </si>
  <si>
    <t xml:space="preserve"> School road, Ibrahim patnam</t>
  </si>
  <si>
    <t xml:space="preserve">Hno.5-83 RCM school road </t>
  </si>
  <si>
    <t xml:space="preserve">Vijayawada,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26784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3384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57972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696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682360" y="0"/>
          <a:ext cx="12578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950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268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1100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839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157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918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418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41890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9973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0445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120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334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95580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935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773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3284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273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000729585</v>
      </c>
      <c r="J2" s="5" t="n">
        <v>509208</v>
      </c>
      <c r="K2" s="5" t="s">
        <v>33</v>
      </c>
      <c r="L2" s="8" t="s">
        <v>34</v>
      </c>
      <c r="M2" s="8" t="s">
        <v>35</v>
      </c>
      <c r="N2" s="9" t="n">
        <v>42525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29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  <c r="AD2" s="5"/>
    </row>
    <row r="3" customFormat="false" ht="15" hidden="false" customHeight="false" outlineLevel="0" collapsed="false">
      <c r="A3" s="5" t="n">
        <v>427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414326655</v>
      </c>
      <c r="J3" s="5" t="n">
        <v>321203</v>
      </c>
      <c r="K3" s="5" t="s">
        <v>44</v>
      </c>
      <c r="L3" s="8" t="s">
        <v>45</v>
      </c>
      <c r="M3" s="8" t="s">
        <v>46</v>
      </c>
      <c r="N3" s="9" t="n">
        <v>42525</v>
      </c>
      <c r="O3" s="6" t="n">
        <v>1</v>
      </c>
      <c r="P3" s="6" t="n">
        <v>1</v>
      </c>
      <c r="Q3" s="6" t="s">
        <v>36</v>
      </c>
      <c r="R3" s="6" t="s">
        <v>37</v>
      </c>
      <c r="S3" s="6" t="s">
        <v>38</v>
      </c>
      <c r="T3" s="5" t="n">
        <v>4190</v>
      </c>
      <c r="U3" s="6" t="s">
        <v>39</v>
      </c>
      <c r="V3" s="6" t="s">
        <v>40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1</v>
      </c>
      <c r="AD3" s="5"/>
    </row>
    <row r="4" customFormat="false" ht="15" hidden="false" customHeight="false" outlineLevel="0" collapsed="false">
      <c r="A4" s="5" t="n">
        <v>427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085486046</v>
      </c>
      <c r="J4" s="5" t="n">
        <v>781135</v>
      </c>
      <c r="K4" s="5" t="s">
        <v>49</v>
      </c>
      <c r="L4" s="8" t="s">
        <v>50</v>
      </c>
      <c r="M4" s="8" t="s">
        <v>51</v>
      </c>
      <c r="N4" s="9" t="n">
        <v>42525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1</v>
      </c>
      <c r="AD4" s="5"/>
    </row>
    <row r="5" customFormat="false" ht="15" hidden="false" customHeight="false" outlineLevel="0" collapsed="false">
      <c r="A5" s="5" t="n">
        <v>4278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8005483061</v>
      </c>
      <c r="J5" s="5" t="n">
        <v>627106</v>
      </c>
      <c r="K5" s="5" t="s">
        <v>54</v>
      </c>
      <c r="L5" s="8" t="s">
        <v>55</v>
      </c>
      <c r="M5" s="8" t="s">
        <v>56</v>
      </c>
      <c r="N5" s="9" t="n">
        <v>42525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1</v>
      </c>
      <c r="AD5" s="5"/>
    </row>
    <row r="6" customFormat="false" ht="15" hidden="false" customHeight="false" outlineLevel="0" collapsed="false">
      <c r="A6" s="5" t="n">
        <v>4280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8491875857</v>
      </c>
      <c r="J6" s="5" t="n">
        <v>193222</v>
      </c>
      <c r="K6" s="5" t="s">
        <v>59</v>
      </c>
      <c r="L6" s="8" t="s">
        <v>59</v>
      </c>
      <c r="M6" s="8" t="s">
        <v>60</v>
      </c>
      <c r="N6" s="9" t="n">
        <v>42525</v>
      </c>
      <c r="O6" s="6" t="n">
        <v>1</v>
      </c>
      <c r="P6" s="6" t="n">
        <v>1</v>
      </c>
      <c r="Q6" s="6" t="s">
        <v>36</v>
      </c>
      <c r="R6" s="6" t="s">
        <v>37</v>
      </c>
      <c r="S6" s="6" t="s">
        <v>38</v>
      </c>
      <c r="T6" s="5" t="n">
        <v>4190</v>
      </c>
      <c r="U6" s="6" t="s">
        <v>39</v>
      </c>
      <c r="V6" s="6" t="s">
        <v>40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1</v>
      </c>
      <c r="AD6" s="5"/>
    </row>
    <row r="7" customFormat="false" ht="15" hidden="false" customHeight="false" outlineLevel="0" collapsed="false">
      <c r="A7" s="5" t="n">
        <v>4281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1</v>
      </c>
      <c r="H7" s="5" t="s">
        <v>62</v>
      </c>
      <c r="I7" s="5" t="n">
        <v>9906658631</v>
      </c>
      <c r="J7" s="5" t="n">
        <v>193101</v>
      </c>
      <c r="K7" s="5" t="s">
        <v>63</v>
      </c>
      <c r="L7" s="8" t="s">
        <v>63</v>
      </c>
      <c r="M7" s="8" t="s">
        <v>64</v>
      </c>
      <c r="N7" s="9" t="n">
        <v>42525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41</v>
      </c>
      <c r="AD7" s="5"/>
    </row>
    <row r="8" customFormat="false" ht="15" hidden="false" customHeight="false" outlineLevel="0" collapsed="false">
      <c r="A8" s="5" t="n">
        <v>4286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5</v>
      </c>
      <c r="H8" s="5" t="s">
        <v>66</v>
      </c>
      <c r="I8" s="5" t="n">
        <v>9823920327</v>
      </c>
      <c r="J8" s="5" t="n">
        <v>441902</v>
      </c>
      <c r="K8" s="5" t="s">
        <v>67</v>
      </c>
      <c r="L8" s="8" t="s">
        <v>68</v>
      </c>
      <c r="M8" s="8" t="s">
        <v>69</v>
      </c>
      <c r="N8" s="9" t="n">
        <v>42525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0" t="s">
        <v>41</v>
      </c>
      <c r="AD8" s="5"/>
    </row>
    <row r="9" customFormat="false" ht="15" hidden="false" customHeight="false" outlineLevel="0" collapsed="false">
      <c r="A9" s="5" t="n">
        <v>4287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0</v>
      </c>
      <c r="H9" s="5" t="s">
        <v>71</v>
      </c>
      <c r="I9" s="5" t="n">
        <v>9826526822</v>
      </c>
      <c r="J9" s="5" t="n">
        <v>470661</v>
      </c>
      <c r="K9" s="5" t="s">
        <v>72</v>
      </c>
      <c r="L9" s="8" t="s">
        <v>72</v>
      </c>
      <c r="M9" s="8" t="s">
        <v>73</v>
      </c>
      <c r="N9" s="9" t="n">
        <v>42525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41</v>
      </c>
      <c r="AD9" s="5"/>
    </row>
    <row r="10" customFormat="false" ht="15" hidden="false" customHeight="false" outlineLevel="0" collapsed="false">
      <c r="A10" s="5" t="n">
        <v>4290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4</v>
      </c>
      <c r="H10" s="5" t="s">
        <v>75</v>
      </c>
      <c r="I10" s="5" t="n">
        <v>9419872938</v>
      </c>
      <c r="J10" s="5" t="n">
        <v>185153</v>
      </c>
      <c r="K10" s="5" t="s">
        <v>76</v>
      </c>
      <c r="L10" s="8" t="s">
        <v>77</v>
      </c>
      <c r="M10" s="8" t="s">
        <v>78</v>
      </c>
      <c r="N10" s="9" t="n">
        <v>42525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1</v>
      </c>
      <c r="AD10" s="5"/>
    </row>
    <row r="11" customFormat="false" ht="15" hidden="false" customHeight="false" outlineLevel="0" collapsed="false">
      <c r="A11" s="5" t="n">
        <v>4294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79</v>
      </c>
      <c r="H11" s="5" t="s">
        <v>80</v>
      </c>
      <c r="I11" s="5" t="n">
        <v>8439118452</v>
      </c>
      <c r="J11" s="5" t="n">
        <v>245304</v>
      </c>
      <c r="K11" s="5" t="s">
        <v>81</v>
      </c>
      <c r="L11" s="8" t="s">
        <v>81</v>
      </c>
      <c r="M11" s="8" t="s">
        <v>82</v>
      </c>
      <c r="N11" s="9" t="n">
        <v>42525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" t="s">
        <v>41</v>
      </c>
      <c r="AD11" s="5"/>
    </row>
    <row r="12" customFormat="false" ht="15" hidden="false" customHeight="false" outlineLevel="0" collapsed="false">
      <c r="A12" s="5" t="n">
        <v>429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3</v>
      </c>
      <c r="H12" s="5" t="s">
        <v>84</v>
      </c>
      <c r="I12" s="5" t="n">
        <v>9593285662</v>
      </c>
      <c r="J12" s="5" t="n">
        <v>737101</v>
      </c>
      <c r="K12" s="5" t="s">
        <v>85</v>
      </c>
      <c r="L12" s="8" t="s">
        <v>86</v>
      </c>
      <c r="M12" s="8" t="s">
        <v>87</v>
      </c>
      <c r="N12" s="9" t="n">
        <v>42525</v>
      </c>
      <c r="O12" s="6" t="n">
        <v>1</v>
      </c>
      <c r="P12" s="6" t="n">
        <v>1</v>
      </c>
      <c r="Q12" s="6" t="s">
        <v>36</v>
      </c>
      <c r="R12" s="6" t="s">
        <v>37</v>
      </c>
      <c r="S12" s="6" t="s">
        <v>38</v>
      </c>
      <c r="T12" s="5" t="n">
        <v>3791</v>
      </c>
      <c r="U12" s="6" t="s">
        <v>39</v>
      </c>
      <c r="V12" s="8" t="s">
        <v>88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" t="s">
        <v>89</v>
      </c>
      <c r="AD12" s="5"/>
    </row>
    <row r="13" customFormat="false" ht="15" hidden="false" customHeight="false" outlineLevel="0" collapsed="false">
      <c r="A13" s="5" t="n">
        <v>4298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65</v>
      </c>
      <c r="H13" s="5" t="s">
        <v>66</v>
      </c>
      <c r="I13" s="5" t="n">
        <v>9823920327</v>
      </c>
      <c r="J13" s="5" t="n">
        <v>441902</v>
      </c>
      <c r="K13" s="5" t="s">
        <v>67</v>
      </c>
      <c r="L13" s="8" t="s">
        <v>68</v>
      </c>
      <c r="M13" s="8" t="s">
        <v>69</v>
      </c>
      <c r="N13" s="9" t="n">
        <v>42525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2873</v>
      </c>
      <c r="U13" s="6" t="s">
        <v>39</v>
      </c>
      <c r="V13" s="8" t="s">
        <v>88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" t="s">
        <v>89</v>
      </c>
      <c r="AD13" s="5"/>
    </row>
    <row r="14" customFormat="false" ht="15" hidden="false" customHeight="false" outlineLevel="0" collapsed="false">
      <c r="A14" s="5" t="n">
        <v>4300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42</v>
      </c>
      <c r="H14" s="5" t="s">
        <v>43</v>
      </c>
      <c r="I14" s="5" t="n">
        <v>9414326655</v>
      </c>
      <c r="J14" s="5" t="n">
        <v>321203</v>
      </c>
      <c r="K14" s="5" t="s">
        <v>44</v>
      </c>
      <c r="L14" s="8" t="s">
        <v>45</v>
      </c>
      <c r="M14" s="8" t="s">
        <v>46</v>
      </c>
      <c r="N14" s="9" t="n">
        <v>42525</v>
      </c>
      <c r="O14" s="6" t="n">
        <v>1</v>
      </c>
      <c r="P14" s="6" t="n">
        <v>1</v>
      </c>
      <c r="Q14" s="6" t="s">
        <v>36</v>
      </c>
      <c r="R14" s="6" t="s">
        <v>37</v>
      </c>
      <c r="S14" s="6" t="s">
        <v>38</v>
      </c>
      <c r="T14" s="5" t="n">
        <v>4190</v>
      </c>
      <c r="U14" s="6" t="s">
        <v>39</v>
      </c>
      <c r="V14" s="6" t="s">
        <v>40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41</v>
      </c>
      <c r="AD14" s="5"/>
    </row>
    <row r="15" customFormat="false" ht="15" hidden="false" customHeight="false" outlineLevel="0" collapsed="false">
      <c r="A15" s="5" t="n">
        <v>4311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90</v>
      </c>
      <c r="H15" s="5" t="s">
        <v>91</v>
      </c>
      <c r="I15" s="5" t="n">
        <v>9700037632</v>
      </c>
      <c r="J15" s="5" t="n">
        <v>500076</v>
      </c>
      <c r="K15" s="5" t="s">
        <v>92</v>
      </c>
      <c r="L15" s="8" t="s">
        <v>93</v>
      </c>
      <c r="M15" s="8" t="s">
        <v>94</v>
      </c>
      <c r="N15" s="9" t="n">
        <v>42525</v>
      </c>
      <c r="O15" s="6" t="n">
        <v>1</v>
      </c>
      <c r="P15" s="6" t="n">
        <v>1</v>
      </c>
      <c r="Q15" s="6" t="s">
        <v>36</v>
      </c>
      <c r="R15" s="6" t="s">
        <v>37</v>
      </c>
      <c r="S15" s="6" t="s">
        <v>38</v>
      </c>
      <c r="T15" s="5" t="n">
        <v>3591</v>
      </c>
      <c r="U15" s="6" t="s">
        <v>39</v>
      </c>
      <c r="V15" s="6" t="s">
        <v>40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" t="s">
        <v>89</v>
      </c>
      <c r="AD15" s="5"/>
    </row>
    <row r="16" customFormat="false" ht="15" hidden="false" customHeight="false" outlineLevel="0" collapsed="false">
      <c r="A16" s="5" t="n">
        <v>4315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95</v>
      </c>
      <c r="H16" s="5" t="s">
        <v>96</v>
      </c>
      <c r="I16" s="5" t="n">
        <v>9657580372</v>
      </c>
      <c r="J16" s="5" t="n">
        <v>431122</v>
      </c>
      <c r="K16" s="5" t="s">
        <v>97</v>
      </c>
      <c r="L16" s="8" t="s">
        <v>98</v>
      </c>
      <c r="M16" s="8" t="s">
        <v>99</v>
      </c>
      <c r="N16" s="9" t="n">
        <v>42525</v>
      </c>
      <c r="O16" s="6" t="n">
        <v>1</v>
      </c>
      <c r="P16" s="6" t="n">
        <v>1</v>
      </c>
      <c r="Q16" s="6" t="s">
        <v>36</v>
      </c>
      <c r="R16" s="6" t="s">
        <v>37</v>
      </c>
      <c r="S16" s="6" t="s">
        <v>38</v>
      </c>
      <c r="T16" s="5" t="n">
        <v>3791</v>
      </c>
      <c r="U16" s="6" t="s">
        <v>39</v>
      </c>
      <c r="V16" s="6" t="s">
        <v>40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" t="s">
        <v>100</v>
      </c>
      <c r="AD16" s="5"/>
    </row>
    <row r="17" customFormat="false" ht="15" hidden="false" customHeight="false" outlineLevel="0" collapsed="false">
      <c r="A17" s="5" t="n">
        <v>4318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01</v>
      </c>
      <c r="H17" s="5" t="s">
        <v>102</v>
      </c>
      <c r="I17" s="5" t="n">
        <v>9491505650</v>
      </c>
      <c r="J17" s="5" t="n">
        <v>521456</v>
      </c>
      <c r="K17" s="5" t="s">
        <v>103</v>
      </c>
      <c r="L17" s="8" t="s">
        <v>104</v>
      </c>
      <c r="M17" s="8" t="s">
        <v>105</v>
      </c>
      <c r="N17" s="9" t="n">
        <v>42525</v>
      </c>
      <c r="O17" s="6" t="n">
        <v>1</v>
      </c>
      <c r="P17" s="6" t="n">
        <v>1</v>
      </c>
      <c r="Q17" s="6" t="s">
        <v>36</v>
      </c>
      <c r="R17" s="6" t="s">
        <v>37</v>
      </c>
      <c r="S17" s="6" t="s">
        <v>38</v>
      </c>
      <c r="T17" s="5" t="n">
        <v>3990</v>
      </c>
      <c r="U17" s="6" t="s">
        <v>39</v>
      </c>
      <c r="V17" s="6" t="s">
        <v>40</v>
      </c>
      <c r="W17" s="6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" t="s">
        <v>106</v>
      </c>
      <c r="AD17" s="5"/>
    </row>
  </sheetData>
  <autoFilter ref="A1:AC1"/>
  <dataValidations count="15">
    <dataValidation allowBlank="true" errorStyle="stop" operator="lessThan" showDropDown="false" showErrorMessage="true" showInputMessage="false" sqref="D1 G1:G1017 D18:D101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17" type="textLength">
      <formula1>35</formula1>
      <formula2>0</formula2>
    </dataValidation>
    <dataValidation allowBlank="true" errorStyle="stop" operator="notEqual" showDropDown="false" showErrorMessage="true" showInputMessage="false" sqref="AA1 AA18:AA101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L2:L17 K18:K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8:L101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3T10:25:35Z</dcterms:modified>
  <cp:revision>0</cp:revision>
  <dc:subject/>
  <dc:title/>
</cp:coreProperties>
</file>