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Ashutosh Sharma</t>
  </si>
  <si>
    <t xml:space="preserve">ashuk.np.co@gmail.com</t>
  </si>
  <si>
    <t xml:space="preserve">Near Milan Palace</t>
  </si>
  <si>
    <t xml:space="preserve">C/O Ashutosh- Ward No 2,</t>
  </si>
  <si>
    <t xml:space="preserve">Dehradun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Neeraj</t>
  </si>
  <si>
    <t xml:space="preserve">neeaaj.786@gmail.com</t>
  </si>
  <si>
    <t xml:space="preserve">Indra nagar</t>
  </si>
  <si>
    <t xml:space="preserve">C2/107  Indra nagar, Indra nagar</t>
  </si>
  <si>
    <t xml:space="preserve">Jamshedpur</t>
  </si>
  <si>
    <t xml:space="preserve">Aramex</t>
  </si>
  <si>
    <t xml:space="preserve">tilling tabio</t>
  </si>
  <si>
    <t xml:space="preserve">tillingtabio@gmail.com</t>
  </si>
  <si>
    <t xml:space="preserve">near kingcup public school itanagar</t>
  </si>
  <si>
    <t xml:space="preserve">c/o mr haj goveen, near kingcup public school itanagar</t>
  </si>
  <si>
    <t xml:space="preserve">itanagar</t>
  </si>
  <si>
    <t xml:space="preserve">Ravinder  kumar</t>
  </si>
  <si>
    <t xml:space="preserve">rchhikara2005@gmail.com</t>
  </si>
  <si>
    <t xml:space="preserve">adarah nagar, jhajjar road</t>
  </si>
  <si>
    <t xml:space="preserve">gali no.3,adarah nagar, jhajjar road</t>
  </si>
  <si>
    <t xml:space="preserve">Bahadur garh</t>
  </si>
  <si>
    <t xml:space="preserve">Fedex</t>
  </si>
  <si>
    <t xml:space="preserve">Jalees Divker</t>
  </si>
  <si>
    <t xml:space="preserve">workreinforce@gmail.com</t>
  </si>
  <si>
    <t xml:space="preserve">Tal Bhiwandi, Dist Thane</t>
  </si>
  <si>
    <t xml:space="preserve">H no 123 2 Padgha Borivali, </t>
  </si>
  <si>
    <t xml:space="preserve">Pawan</t>
  </si>
  <si>
    <t xml:space="preserve">patel.pawan32@yahoo.com</t>
  </si>
  <si>
    <t xml:space="preserve">NEAR NATIONAL PETROL PUMP</t>
  </si>
  <si>
    <t xml:space="preserve">BANK OF BARODA BHIGWAN BRANCH; </t>
  </si>
  <si>
    <t xml:space="preserve">PUNE SOLAPUR HIGHWAY BHIGWAN </t>
  </si>
  <si>
    <t xml:space="preserve">Amar  Muktar James </t>
  </si>
  <si>
    <t xml:space="preserve">amarmuktar0@gmail.com</t>
  </si>
  <si>
    <t xml:space="preserve"> Durgamundir, Goalpara, Assam</t>
  </si>
  <si>
    <t xml:space="preserve">Milan Nagar, Santipur,</t>
  </si>
  <si>
    <t xml:space="preserve">Goalpara </t>
  </si>
  <si>
    <t xml:space="preserve">SahitSingh Bamnera</t>
  </si>
  <si>
    <t xml:space="preserve">coming.charlie@gmail.com</t>
  </si>
  <si>
    <t xml:space="preserve">Nr Pawar complex</t>
  </si>
  <si>
    <t xml:space="preserve">Room 404 B Wing Snehal Park, </t>
  </si>
  <si>
    <t xml:space="preserve">Badlapur West</t>
  </si>
  <si>
    <t xml:space="preserve">sayan  ghosh</t>
  </si>
  <si>
    <t xml:space="preserve">16sayan.sg.sg@gmail.com</t>
  </si>
  <si>
    <t xml:space="preserve">near bapuji boys school</t>
  </si>
  <si>
    <t xml:space="preserve">664,rabindranagar, chakdaha,</t>
  </si>
  <si>
    <t xml:space="preserve">chakdaha, nadia, </t>
  </si>
  <si>
    <t xml:space="preserve">Ajay Chabhra</t>
  </si>
  <si>
    <t xml:space="preserve">ajay.chabra@gmail.com</t>
  </si>
  <si>
    <t xml:space="preserve">NEAR SHIVE MANDIR</t>
  </si>
  <si>
    <t xml:space="preserve">STREET NO- 11, BHIM NAGAR CAMPO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eaaj.786@gmail.com" TargetMode="External"/><Relationship Id="rId2" Type="http://schemas.openxmlformats.org/officeDocument/2006/relationships/hyperlink" Target="mailto:ajay.chabr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A18" activeCellId="0" sqref="A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s="6" customFormat="true" ht="15" hidden="false" customHeight="false" outlineLevel="0" collapsed="false">
      <c r="A2" s="5" t="n">
        <v>2587</v>
      </c>
      <c r="B2" s="6" t="n">
        <v>9664674646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8057818673</v>
      </c>
      <c r="J2" s="5" t="n">
        <v>248142</v>
      </c>
      <c r="K2" s="8" t="s">
        <v>33</v>
      </c>
      <c r="L2" s="8" t="s">
        <v>34</v>
      </c>
      <c r="M2" s="8" t="s">
        <v>35</v>
      </c>
      <c r="N2" s="9" t="n">
        <v>42492</v>
      </c>
      <c r="O2" s="6" t="n">
        <v>1</v>
      </c>
      <c r="P2" s="10" t="n">
        <v>1</v>
      </c>
      <c r="Q2" s="6" t="s">
        <v>36</v>
      </c>
      <c r="R2" s="6" t="s">
        <v>37</v>
      </c>
      <c r="S2" s="6" t="s">
        <v>38</v>
      </c>
      <c r="T2" s="5" t="n">
        <v>3990</v>
      </c>
      <c r="U2" s="6" t="s">
        <v>39</v>
      </c>
      <c r="V2" s="10" t="s">
        <v>40</v>
      </c>
      <c r="W2" s="10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8" t="s">
        <v>41</v>
      </c>
    </row>
    <row r="3" s="6" customFormat="true" ht="15" hidden="false" customHeight="false" outlineLevel="0" collapsed="false">
      <c r="A3" s="5" t="n">
        <v>2590</v>
      </c>
      <c r="B3" s="6" t="n">
        <v>9664674646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11" t="s">
        <v>43</v>
      </c>
      <c r="I3" s="5" t="n">
        <v>7631071618</v>
      </c>
      <c r="J3" s="5" t="n">
        <v>831008</v>
      </c>
      <c r="K3" s="8" t="s">
        <v>44</v>
      </c>
      <c r="L3" s="8" t="s">
        <v>45</v>
      </c>
      <c r="M3" s="8" t="s">
        <v>46</v>
      </c>
      <c r="N3" s="9" t="n">
        <v>42492</v>
      </c>
      <c r="O3" s="6" t="n">
        <v>1</v>
      </c>
      <c r="P3" s="10" t="n">
        <v>0.5</v>
      </c>
      <c r="Q3" s="6" t="s">
        <v>36</v>
      </c>
      <c r="R3" s="6" t="s">
        <v>37</v>
      </c>
      <c r="S3" s="6" t="s">
        <v>38</v>
      </c>
      <c r="T3" s="5" t="n">
        <v>1791</v>
      </c>
      <c r="U3" s="6" t="s">
        <v>39</v>
      </c>
      <c r="V3" s="10" t="s">
        <v>40</v>
      </c>
      <c r="W3" s="10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8" t="s">
        <v>47</v>
      </c>
    </row>
    <row r="4" s="6" customFormat="true" ht="15" hidden="false" customHeight="false" outlineLevel="0" collapsed="false">
      <c r="A4" s="5" t="n">
        <v>2596</v>
      </c>
      <c r="B4" s="6" t="n">
        <v>9664674646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8</v>
      </c>
      <c r="H4" s="12" t="s">
        <v>49</v>
      </c>
      <c r="I4" s="5" t="n">
        <v>8732099700</v>
      </c>
      <c r="J4" s="5" t="n">
        <v>791111</v>
      </c>
      <c r="K4" s="8" t="s">
        <v>50</v>
      </c>
      <c r="L4" s="8" t="s">
        <v>51</v>
      </c>
      <c r="M4" s="8" t="s">
        <v>52</v>
      </c>
      <c r="N4" s="9" t="n">
        <v>42492</v>
      </c>
      <c r="O4" s="6" t="n">
        <v>1</v>
      </c>
      <c r="P4" s="10" t="n">
        <v>0.5</v>
      </c>
      <c r="Q4" s="6" t="s">
        <v>36</v>
      </c>
      <c r="R4" s="6" t="s">
        <v>37</v>
      </c>
      <c r="S4" s="6" t="s">
        <v>38</v>
      </c>
      <c r="T4" s="5" t="n">
        <v>2190</v>
      </c>
      <c r="U4" s="6" t="s">
        <v>39</v>
      </c>
      <c r="V4" s="10" t="s">
        <v>40</v>
      </c>
      <c r="W4" s="10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8" t="s">
        <v>41</v>
      </c>
    </row>
    <row r="5" s="6" customFormat="true" ht="15" hidden="false" customHeight="false" outlineLevel="0" collapsed="false">
      <c r="A5" s="5" t="n">
        <v>2599</v>
      </c>
      <c r="B5" s="6" t="n">
        <v>9664674646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3</v>
      </c>
      <c r="H5" s="12" t="s">
        <v>54</v>
      </c>
      <c r="I5" s="5" t="n">
        <v>8295825533</v>
      </c>
      <c r="J5" s="5" t="n">
        <v>124507</v>
      </c>
      <c r="K5" s="8" t="s">
        <v>55</v>
      </c>
      <c r="L5" s="8" t="s">
        <v>56</v>
      </c>
      <c r="M5" s="8" t="s">
        <v>57</v>
      </c>
      <c r="N5" s="9" t="n">
        <v>42492</v>
      </c>
      <c r="O5" s="6" t="n">
        <v>1</v>
      </c>
      <c r="P5" s="10" t="n">
        <v>0.5</v>
      </c>
      <c r="Q5" s="6" t="s">
        <v>36</v>
      </c>
      <c r="R5" s="6" t="s">
        <v>37</v>
      </c>
      <c r="S5" s="6" t="s">
        <v>38</v>
      </c>
      <c r="T5" s="5" t="n">
        <v>3170</v>
      </c>
      <c r="U5" s="6" t="s">
        <v>39</v>
      </c>
      <c r="V5" s="10" t="s">
        <v>40</v>
      </c>
      <c r="W5" s="10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8" t="s">
        <v>58</v>
      </c>
    </row>
    <row r="6" s="6" customFormat="true" ht="15" hidden="false" customHeight="false" outlineLevel="0" collapsed="false">
      <c r="A6" s="5" t="n">
        <v>2601</v>
      </c>
      <c r="B6" s="6" t="n">
        <v>9664674646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9</v>
      </c>
      <c r="H6" s="12" t="s">
        <v>60</v>
      </c>
      <c r="I6" s="5" t="n">
        <v>8888102345</v>
      </c>
      <c r="J6" s="5" t="n">
        <v>421101</v>
      </c>
      <c r="K6" s="8" t="s">
        <v>61</v>
      </c>
      <c r="L6" s="8" t="s">
        <v>62</v>
      </c>
      <c r="M6" s="8" t="s">
        <v>61</v>
      </c>
      <c r="N6" s="9" t="n">
        <v>42492</v>
      </c>
      <c r="O6" s="6" t="n">
        <v>1</v>
      </c>
      <c r="P6" s="10" t="n">
        <v>0.5</v>
      </c>
      <c r="Q6" s="6" t="s">
        <v>36</v>
      </c>
      <c r="R6" s="6" t="s">
        <v>37</v>
      </c>
      <c r="S6" s="6" t="s">
        <v>38</v>
      </c>
      <c r="T6" s="5" t="n">
        <v>3170</v>
      </c>
      <c r="U6" s="6" t="s">
        <v>39</v>
      </c>
      <c r="V6" s="10" t="s">
        <v>40</v>
      </c>
      <c r="W6" s="10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8" t="s">
        <v>58</v>
      </c>
    </row>
    <row r="7" s="6" customFormat="true" ht="15" hidden="false" customHeight="false" outlineLevel="0" collapsed="false">
      <c r="A7" s="5" t="n">
        <v>2610</v>
      </c>
      <c r="B7" s="6" t="n">
        <v>9664674646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3</v>
      </c>
      <c r="H7" s="12" t="s">
        <v>64</v>
      </c>
      <c r="I7" s="5" t="n">
        <v>9021099489</v>
      </c>
      <c r="J7" s="5" t="n">
        <v>413130</v>
      </c>
      <c r="K7" s="8" t="s">
        <v>65</v>
      </c>
      <c r="L7" s="8" t="s">
        <v>66</v>
      </c>
      <c r="M7" s="8" t="s">
        <v>67</v>
      </c>
      <c r="N7" s="9" t="n">
        <v>42492</v>
      </c>
      <c r="O7" s="6" t="n">
        <v>1</v>
      </c>
      <c r="P7" s="10" t="n">
        <v>1</v>
      </c>
      <c r="Q7" s="6" t="s">
        <v>36</v>
      </c>
      <c r="R7" s="6" t="s">
        <v>37</v>
      </c>
      <c r="S7" s="6" t="s">
        <v>38</v>
      </c>
      <c r="T7" s="5" t="n">
        <v>3591</v>
      </c>
      <c r="U7" s="6" t="s">
        <v>39</v>
      </c>
      <c r="V7" s="10" t="s">
        <v>40</v>
      </c>
      <c r="W7" s="10" t="n">
        <v>1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8" t="s">
        <v>41</v>
      </c>
    </row>
    <row r="8" s="6" customFormat="true" ht="15" hidden="false" customHeight="false" outlineLevel="0" collapsed="false">
      <c r="A8" s="5" t="n">
        <v>2612</v>
      </c>
      <c r="B8" s="6" t="n">
        <v>9664674646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8</v>
      </c>
      <c r="H8" s="12" t="s">
        <v>69</v>
      </c>
      <c r="I8" s="5" t="n">
        <v>8486729773</v>
      </c>
      <c r="J8" s="5" t="n">
        <v>783101</v>
      </c>
      <c r="K8" s="8" t="s">
        <v>70</v>
      </c>
      <c r="L8" s="8" t="s">
        <v>71</v>
      </c>
      <c r="M8" s="8" t="s">
        <v>72</v>
      </c>
      <c r="N8" s="9" t="n">
        <v>42492</v>
      </c>
      <c r="O8" s="6" t="n">
        <v>1</v>
      </c>
      <c r="P8" s="10" t="n">
        <v>0.5</v>
      </c>
      <c r="Q8" s="6" t="s">
        <v>36</v>
      </c>
      <c r="R8" s="6" t="s">
        <v>37</v>
      </c>
      <c r="S8" s="6" t="s">
        <v>38</v>
      </c>
      <c r="T8" s="5" t="n">
        <v>3170</v>
      </c>
      <c r="U8" s="6" t="s">
        <v>39</v>
      </c>
      <c r="V8" s="10" t="s">
        <v>40</v>
      </c>
      <c r="W8" s="10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8" t="s">
        <v>41</v>
      </c>
    </row>
    <row r="9" s="6" customFormat="true" ht="15" hidden="false" customHeight="false" outlineLevel="0" collapsed="false">
      <c r="A9" s="5" t="n">
        <v>2616</v>
      </c>
      <c r="B9" s="6" t="n">
        <v>9664674646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3</v>
      </c>
      <c r="H9" s="12" t="s">
        <v>74</v>
      </c>
      <c r="I9" s="5" t="n">
        <v>9920904869</v>
      </c>
      <c r="J9" s="5" t="n">
        <v>421503</v>
      </c>
      <c r="K9" s="8" t="s">
        <v>75</v>
      </c>
      <c r="L9" s="8" t="s">
        <v>76</v>
      </c>
      <c r="M9" s="8" t="s">
        <v>77</v>
      </c>
      <c r="N9" s="9" t="n">
        <v>42492</v>
      </c>
      <c r="O9" s="6" t="n">
        <v>1</v>
      </c>
      <c r="P9" s="10" t="n">
        <v>1</v>
      </c>
      <c r="Q9" s="6" t="s">
        <v>36</v>
      </c>
      <c r="R9" s="6" t="s">
        <v>37</v>
      </c>
      <c r="S9" s="6" t="s">
        <v>38</v>
      </c>
      <c r="T9" s="5" t="n">
        <v>4190</v>
      </c>
      <c r="U9" s="6" t="s">
        <v>39</v>
      </c>
      <c r="V9" s="10" t="s">
        <v>40</v>
      </c>
      <c r="W9" s="10" t="n">
        <v>1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8" t="s">
        <v>58</v>
      </c>
    </row>
    <row r="10" s="6" customFormat="true" ht="15" hidden="false" customHeight="false" outlineLevel="0" collapsed="false">
      <c r="A10" s="5" t="n">
        <v>2624</v>
      </c>
      <c r="B10" s="6" t="n">
        <v>9664674646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8</v>
      </c>
      <c r="H10" s="12" t="s">
        <v>79</v>
      </c>
      <c r="I10" s="5" t="n">
        <v>9046963357</v>
      </c>
      <c r="J10" s="5" t="n">
        <v>741222</v>
      </c>
      <c r="K10" s="8" t="s">
        <v>80</v>
      </c>
      <c r="L10" s="8" t="s">
        <v>81</v>
      </c>
      <c r="M10" s="8" t="s">
        <v>82</v>
      </c>
      <c r="N10" s="9" t="n">
        <v>42492</v>
      </c>
      <c r="O10" s="6" t="n">
        <v>1</v>
      </c>
      <c r="P10" s="10" t="n">
        <v>0.5</v>
      </c>
      <c r="Q10" s="6" t="s">
        <v>36</v>
      </c>
      <c r="R10" s="6" t="s">
        <v>37</v>
      </c>
      <c r="S10" s="6" t="s">
        <v>38</v>
      </c>
      <c r="T10" s="5" t="n">
        <v>3170</v>
      </c>
      <c r="U10" s="6" t="s">
        <v>39</v>
      </c>
      <c r="V10" s="10" t="s">
        <v>40</v>
      </c>
      <c r="W10" s="10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8" t="s">
        <v>41</v>
      </c>
    </row>
    <row r="11" s="6" customFormat="true" ht="15" hidden="false" customHeight="false" outlineLevel="0" collapsed="false">
      <c r="A11" s="5" t="n">
        <v>2629</v>
      </c>
      <c r="B11" s="6" t="n">
        <v>9664674646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83</v>
      </c>
      <c r="H11" s="11" t="s">
        <v>84</v>
      </c>
      <c r="I11" s="5" t="n">
        <v>7861800001</v>
      </c>
      <c r="J11" s="5" t="n">
        <v>142001</v>
      </c>
      <c r="K11" s="8" t="s">
        <v>85</v>
      </c>
      <c r="L11" s="8" t="s">
        <v>86</v>
      </c>
      <c r="M11" s="8" t="s">
        <v>85</v>
      </c>
      <c r="N11" s="9" t="n">
        <v>42492</v>
      </c>
      <c r="O11" s="6" t="n">
        <v>1</v>
      </c>
      <c r="P11" s="10" t="n">
        <v>1</v>
      </c>
      <c r="Q11" s="6" t="s">
        <v>36</v>
      </c>
      <c r="R11" s="6" t="s">
        <v>37</v>
      </c>
      <c r="S11" s="6" t="s">
        <v>38</v>
      </c>
      <c r="T11" s="5" t="n">
        <v>3990</v>
      </c>
      <c r="U11" s="6" t="s">
        <v>39</v>
      </c>
      <c r="V11" s="10" t="s">
        <v>40</v>
      </c>
      <c r="W11" s="10" t="n">
        <v>1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8" t="s">
        <v>47</v>
      </c>
    </row>
    <row r="12" s="6" customFormat="true" ht="15" hidden="false" customHeight="false" outlineLevel="0" collapsed="false">
      <c r="A12" s="5"/>
      <c r="F12" s="7"/>
      <c r="G12" s="8"/>
      <c r="H12" s="5"/>
      <c r="I12" s="5"/>
      <c r="J12" s="5"/>
      <c r="K12" s="8"/>
      <c r="L12" s="8"/>
      <c r="M12" s="8"/>
      <c r="N12" s="9"/>
      <c r="P12" s="10"/>
      <c r="T12" s="5"/>
      <c r="V12" s="10"/>
      <c r="W12" s="10"/>
      <c r="AC12" s="8"/>
    </row>
    <row r="13" s="6" customFormat="true" ht="15" hidden="false" customHeight="false" outlineLevel="0" collapsed="false">
      <c r="A13" s="5"/>
      <c r="F13" s="7"/>
      <c r="G13" s="8"/>
      <c r="H13" s="5"/>
      <c r="I13" s="5"/>
      <c r="J13" s="5"/>
      <c r="K13" s="8"/>
      <c r="L13" s="8"/>
      <c r="M13" s="8"/>
      <c r="N13" s="9"/>
      <c r="P13" s="10"/>
      <c r="T13" s="5"/>
      <c r="V13" s="10"/>
      <c r="W13" s="10"/>
      <c r="AC13" s="8"/>
    </row>
    <row r="14" s="6" customFormat="true" ht="15" hidden="false" customHeight="false" outlineLevel="0" collapsed="false">
      <c r="A14" s="5"/>
      <c r="F14" s="7"/>
      <c r="G14" s="8"/>
      <c r="H14" s="5"/>
      <c r="I14" s="5"/>
      <c r="J14" s="5"/>
      <c r="K14" s="8"/>
      <c r="L14" s="5"/>
      <c r="M14" s="8"/>
      <c r="N14" s="9"/>
      <c r="P14" s="10"/>
      <c r="T14" s="5"/>
      <c r="V14" s="10"/>
      <c r="W14" s="10"/>
      <c r="AC14" s="8"/>
    </row>
    <row r="15" s="6" customFormat="true" ht="15" hidden="false" customHeight="false" outlineLevel="0" collapsed="false">
      <c r="A15" s="5"/>
      <c r="F15" s="7"/>
      <c r="G15" s="8"/>
      <c r="H15" s="5"/>
      <c r="I15" s="5"/>
      <c r="J15" s="5"/>
      <c r="K15" s="8"/>
      <c r="L15" s="8"/>
      <c r="M15" s="8"/>
      <c r="N15" s="9"/>
      <c r="P15" s="10"/>
      <c r="T15" s="5"/>
      <c r="V15" s="10"/>
      <c r="W15" s="10"/>
      <c r="AC15" s="8"/>
    </row>
    <row r="16" s="6" customFormat="true" ht="15" hidden="false" customHeight="false" outlineLevel="0" collapsed="false">
      <c r="A16" s="10"/>
      <c r="F16" s="7"/>
      <c r="G16" s="10"/>
      <c r="H16" s="10"/>
      <c r="I16" s="10"/>
      <c r="J16" s="10"/>
      <c r="K16" s="10"/>
      <c r="L16" s="10"/>
      <c r="M16" s="10"/>
      <c r="N16" s="9"/>
      <c r="P16" s="10"/>
      <c r="T16" s="10"/>
      <c r="V16" s="10"/>
    </row>
    <row r="17" s="6" customFormat="true" ht="15" hidden="false" customHeight="false" outlineLevel="0" collapsed="false">
      <c r="A17" s="10"/>
      <c r="F17" s="7"/>
      <c r="G17" s="10"/>
      <c r="H17" s="10"/>
      <c r="I17" s="10"/>
      <c r="J17" s="10"/>
      <c r="K17" s="10"/>
      <c r="L17" s="10"/>
      <c r="M17" s="10"/>
      <c r="N17" s="9"/>
      <c r="P17" s="10"/>
      <c r="T17" s="10"/>
      <c r="V17" s="10"/>
      <c r="W17" s="10"/>
    </row>
    <row r="18" s="6" customFormat="true" ht="15" hidden="false" customHeight="false" outlineLevel="0" collapsed="false">
      <c r="A18" s="10"/>
      <c r="F18" s="7"/>
      <c r="G18" s="10"/>
      <c r="H18" s="10"/>
      <c r="I18" s="10"/>
      <c r="J18" s="10"/>
      <c r="K18" s="10"/>
      <c r="L18" s="10"/>
      <c r="M18" s="10"/>
      <c r="N18" s="9"/>
      <c r="P18" s="10"/>
      <c r="T18" s="10"/>
      <c r="V18" s="10"/>
      <c r="W18" s="10"/>
    </row>
    <row r="21" customFormat="false" ht="15" hidden="false" customHeight="false" outlineLevel="0" collapsed="false">
      <c r="L21" s="10"/>
    </row>
  </sheetData>
  <autoFilter ref="A1:AC15"/>
  <dataValidations count="15">
    <dataValidation allowBlank="true" errorStyle="stop" operator="lessThan" showDropDown="false" showErrorMessage="true" showInputMessage="false" sqref="D1 G1:G1011 D19:D101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9:E101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9:F1011" type="textLength">
      <formula1>35</formula1>
      <formula2>0</formula2>
    </dataValidation>
    <dataValidation allowBlank="true" errorStyle="stop" operator="notEqual" showDropDown="false" showErrorMessage="true" showInputMessage="false" sqref="AA1 AA19:AA101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 K7:K11 K13:K14 K16:K101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7 K2 K5:K6 L8:L11 K12:L12 L13 K15:L15 L16:L101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10:I101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5 K4 M6:M101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1" type="textLength">
      <formula1>10</formula1>
      <formula2>0</formula2>
    </dataValidation>
    <dataValidation allowBlank="true" errorStyle="stop" operator="between" showDropDown="false" showErrorMessage="true" showInputMessage="false" sqref="U1:U101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1" type="list">
      <formula1>"Online,COD"</formula1>
      <formula2>0</formula2>
    </dataValidation>
    <dataValidation allowBlank="true" errorStyle="stop" operator="between" showDropDown="false" showErrorMessage="true" showInputMessage="false" sqref="Q1:Q1011" type="list">
      <formula1>"Identical,Different"</formula1>
      <formula2>0</formula2>
    </dataValidation>
    <dataValidation allowBlank="true" errorStyle="stop" operator="between" showDropDown="false" showErrorMessage="true" showInputMessage="false" sqref="R1:R1011" type="list">
      <formula1>"Product,Documents"</formula1>
      <formula2>0</formula2>
    </dataValidation>
    <dataValidation allowBlank="true" errorStyle="stop" operator="between" showDropDown="false" showErrorMessage="true" showInputMessage="false" sqref="AC1:AC101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3" r:id="rId1" display="neeaaj.786@gmail.com"/>
    <hyperlink ref="H11" r:id="rId2" display="ajay.chab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4-30T14:48:51Z</dcterms:modified>
  <cp:revision>0</cp:revision>
  <dc:subject/>
  <dc:title/>
</cp:coreProperties>
</file>