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onica Jaral</t>
  </si>
  <si>
    <t xml:space="preserve">jaralmonica@gmail.com</t>
  </si>
  <si>
    <t xml:space="preserve">Sheetal nagar near mtnl road Mira Road east </t>
  </si>
  <si>
    <t xml:space="preserve">C 002 Sheetal Asheesh chsl no 1,</t>
  </si>
  <si>
    <t xml:space="preserve">Thane, Mira Road east 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Karthikeyan S</t>
  </si>
  <si>
    <t xml:space="preserve">mekarthi2010@gmail.com</t>
  </si>
  <si>
    <t xml:space="preserve">Kandhampatty  bypass , Near bridge</t>
  </si>
  <si>
    <t xml:space="preserve">Salem, Tamilnadu</t>
  </si>
  <si>
    <t xml:space="preserve">DotZot</t>
  </si>
  <si>
    <t xml:space="preserve">Santosh Kampo</t>
  </si>
  <si>
    <t xml:space="preserve">santoshkampo@gmail.com</t>
  </si>
  <si>
    <t xml:space="preserve">Sastri Nagar,At/po-Semiliguda</t>
  </si>
  <si>
    <t xml:space="preserve">Semiliguda</t>
  </si>
  <si>
    <t xml:space="preserve">Syed sadique</t>
  </si>
  <si>
    <t xml:space="preserve">syed.sadique786@gmail.com</t>
  </si>
  <si>
    <t xml:space="preserve">HARANAHALLI POST. ARSIKERE TQ</t>
  </si>
  <si>
    <t xml:space="preserve">JANATHA MEDICALS.OPPT., Kodgu</t>
  </si>
  <si>
    <t xml:space="preserve">Hassan, GOV. HOSPITAL </t>
  </si>
  <si>
    <t xml:space="preserve">K.Kiran  Kumar</t>
  </si>
  <si>
    <t xml:space="preserve">kuchichowdary1976@gmail.com</t>
  </si>
  <si>
    <t xml:space="preserve"> Near Studio N. Ranga Reddy,Manikonda</t>
  </si>
  <si>
    <t xml:space="preserve">Flat No.202 Sai Nivas Pannchavati</t>
  </si>
  <si>
    <t xml:space="preserve">Rangareddy, Andhra pradesh</t>
  </si>
  <si>
    <t xml:space="preserve">Aasish Kemmu</t>
  </si>
  <si>
    <t xml:space="preserve">mkkemmu@gmail.com</t>
  </si>
  <si>
    <t xml:space="preserve">boys hostel, Banur, patiala, near 5 river food court, alt. no. 9920750442</t>
  </si>
  <si>
    <t xml:space="preserve">Gian sagar dental college Rm 416</t>
  </si>
  <si>
    <t xml:space="preserve">boys hostel, Banur, patiala</t>
  </si>
  <si>
    <t xml:space="preserve">Aramex</t>
  </si>
  <si>
    <t xml:space="preserve">DHIRAJ  KUMAR PRASAD</t>
  </si>
  <si>
    <t xml:space="preserve">dhirajshailya0576@gmail.com</t>
  </si>
  <si>
    <t xml:space="preserve">SHANTI COLONY,, STEELGATE</t>
  </si>
  <si>
    <t xml:space="preserve">NILKANTH APPARTMENT ROOM NO 102, </t>
  </si>
  <si>
    <t xml:space="preserve">DHANBAD, Jharkhand</t>
  </si>
  <si>
    <t xml:space="preserve">Amit  Kulkarni</t>
  </si>
  <si>
    <t xml:space="preserve">atul833@rediffmail.com</t>
  </si>
  <si>
    <t xml:space="preserve">Ambad choufli,Near collector office,jalna</t>
  </si>
  <si>
    <t xml:space="preserve">Civil Hospital,, Ambad choufli,</t>
  </si>
  <si>
    <t xml:space="preserve">Jalna, Maharashtra</t>
  </si>
  <si>
    <t xml:space="preserve">himanshu  namdeo</t>
  </si>
  <si>
    <t xml:space="preserve">hnamdeo1212@gmail.com</t>
  </si>
  <si>
    <t xml:space="preserve">shahid bhagat sing chowk tikarapara</t>
  </si>
  <si>
    <t xml:space="preserve">c/o p. g. goswami, plot no. 113, </t>
  </si>
  <si>
    <t xml:space="preserve">Raipur, Chattisgarh</t>
  </si>
  <si>
    <t xml:space="preserve">Delhivery</t>
  </si>
  <si>
    <t xml:space="preserve">Vivek Kumar</t>
  </si>
  <si>
    <t xml:space="preserve">vivekruchi.sat@gmail.com</t>
  </si>
  <si>
    <t xml:space="preserve">Near axis bank-</t>
  </si>
  <si>
    <t xml:space="preserve">Jaiswal Campus -Ramna  </t>
  </si>
  <si>
    <t xml:space="preserve">Muzaffarpur</t>
  </si>
  <si>
    <t xml:space="preserve">G  Rajendarn</t>
  </si>
  <si>
    <t xml:space="preserve">grprowsing2015@gmail.com</t>
  </si>
  <si>
    <t xml:space="preserve">Palayamkottai, Railway Peter Road , Near Maharaja gate,</t>
  </si>
  <si>
    <t xml:space="preserve">House No. 56, Maharaja Nagar,</t>
  </si>
  <si>
    <t xml:space="preserve">Tirunelveli, Palayamkottai,</t>
  </si>
  <si>
    <t xml:space="preserve">NAHAS hamza</t>
  </si>
  <si>
    <t xml:space="preserve">nahaskhamza@gmail.com</t>
  </si>
  <si>
    <t xml:space="preserve">kanelil Near, EDAYAR</t>
  </si>
  <si>
    <t xml:space="preserve">kanelil, Aluva</t>
  </si>
  <si>
    <t xml:space="preserve">aluva, Erkakulam, EDAY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796616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43216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27804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39464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93806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064896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96656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80832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65374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85544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6172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11736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15886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26956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37428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48192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03292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0</xdr:row>
      <xdr:rowOff>27000</xdr:rowOff>
    </xdr:from>
    <xdr:to>
      <xdr:col>9</xdr:col>
      <xdr:colOff>654120</xdr:colOff>
      <xdr:row>0</xdr:row>
      <xdr:rowOff>723600</xdr:rowOff>
    </xdr:to>
    <xdr:sp>
      <xdr:nvSpPr>
        <xdr:cNvPr id="26" name="Rectangle 28"/>
        <xdr:cNvSpPr/>
      </xdr:nvSpPr>
      <xdr:spPr>
        <a:xfrm>
          <a:off x="17332560" y="27000"/>
          <a:ext cx="6336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84722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60267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9.28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4200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8528355166</v>
      </c>
      <c r="J2" s="5" t="n">
        <v>401107</v>
      </c>
      <c r="K2" s="8" t="s">
        <v>33</v>
      </c>
      <c r="L2" s="8" t="s">
        <v>34</v>
      </c>
      <c r="M2" s="8" t="s">
        <v>35</v>
      </c>
      <c r="N2" s="9" t="n">
        <v>42524</v>
      </c>
      <c r="O2" s="6" t="n">
        <v>1</v>
      </c>
      <c r="P2" s="6" t="n">
        <v>0.5</v>
      </c>
      <c r="Q2" s="6" t="s">
        <v>36</v>
      </c>
      <c r="R2" s="6" t="s">
        <v>37</v>
      </c>
      <c r="S2" s="6" t="s">
        <v>38</v>
      </c>
      <c r="T2" s="5" t="n">
        <v>2970</v>
      </c>
      <c r="U2" s="6" t="s">
        <v>39</v>
      </c>
      <c r="V2" s="6" t="s">
        <v>40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" t="s">
        <v>41</v>
      </c>
    </row>
    <row r="3" customFormat="false" ht="15" hidden="false" customHeight="false" outlineLevel="0" collapsed="false">
      <c r="A3" s="5" t="n">
        <v>4202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442546195</v>
      </c>
      <c r="J3" s="5" t="n">
        <v>636303</v>
      </c>
      <c r="K3" s="8" t="s">
        <v>44</v>
      </c>
      <c r="L3" s="8" t="s">
        <v>44</v>
      </c>
      <c r="M3" s="8" t="s">
        <v>45</v>
      </c>
      <c r="N3" s="9" t="n">
        <v>42524</v>
      </c>
      <c r="O3" s="6" t="n">
        <v>1</v>
      </c>
      <c r="P3" s="6" t="n">
        <v>0.5</v>
      </c>
      <c r="Q3" s="6" t="s">
        <v>36</v>
      </c>
      <c r="R3" s="6" t="s">
        <v>37</v>
      </c>
      <c r="S3" s="6" t="s">
        <v>38</v>
      </c>
      <c r="T3" s="5" t="n">
        <v>2873</v>
      </c>
      <c r="U3" s="6" t="s">
        <v>39</v>
      </c>
      <c r="V3" s="6" t="s">
        <v>40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0" t="s">
        <v>46</v>
      </c>
    </row>
    <row r="4" customFormat="false" ht="15" hidden="false" customHeight="false" outlineLevel="0" collapsed="false">
      <c r="A4" s="5" t="n">
        <v>4209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9777568585</v>
      </c>
      <c r="J4" s="5" t="n">
        <v>764036</v>
      </c>
      <c r="K4" s="8" t="s">
        <v>49</v>
      </c>
      <c r="L4" s="8" t="s">
        <v>49</v>
      </c>
      <c r="M4" s="8" t="s">
        <v>50</v>
      </c>
      <c r="N4" s="9" t="n">
        <v>42524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6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0" t="s">
        <v>46</v>
      </c>
    </row>
    <row r="5" customFormat="false" ht="15" hidden="false" customHeight="false" outlineLevel="0" collapsed="false">
      <c r="A5" s="5" t="n">
        <v>4218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1</v>
      </c>
      <c r="H5" s="5" t="s">
        <v>52</v>
      </c>
      <c r="I5" s="5" t="n">
        <v>9902649759</v>
      </c>
      <c r="J5" s="5" t="n">
        <v>571236</v>
      </c>
      <c r="K5" s="8" t="s">
        <v>53</v>
      </c>
      <c r="L5" s="8" t="s">
        <v>54</v>
      </c>
      <c r="M5" s="8" t="s">
        <v>55</v>
      </c>
      <c r="N5" s="9" t="n">
        <v>42524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2970</v>
      </c>
      <c r="U5" s="6" t="s">
        <v>39</v>
      </c>
      <c r="V5" s="6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" t="s">
        <v>46</v>
      </c>
    </row>
    <row r="6" customFormat="false" ht="15" hidden="false" customHeight="false" outlineLevel="0" collapsed="false">
      <c r="A6" s="5" t="n">
        <v>4211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6</v>
      </c>
      <c r="H6" s="5" t="s">
        <v>57</v>
      </c>
      <c r="I6" s="5" t="n">
        <v>9542006737</v>
      </c>
      <c r="J6" s="5" t="n">
        <v>500089</v>
      </c>
      <c r="K6" s="8" t="s">
        <v>58</v>
      </c>
      <c r="L6" s="8" t="s">
        <v>59</v>
      </c>
      <c r="M6" s="8" t="s">
        <v>60</v>
      </c>
      <c r="N6" s="9" t="n">
        <v>42524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2970</v>
      </c>
      <c r="U6" s="6" t="s">
        <v>39</v>
      </c>
      <c r="V6" s="6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" t="s">
        <v>41</v>
      </c>
    </row>
    <row r="7" customFormat="false" ht="15" hidden="false" customHeight="false" outlineLevel="0" collapsed="false">
      <c r="A7" s="5" t="n">
        <v>4215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1</v>
      </c>
      <c r="H7" s="5" t="s">
        <v>62</v>
      </c>
      <c r="I7" s="5" t="n">
        <v>9646492650</v>
      </c>
      <c r="J7" s="5" t="n">
        <v>140601</v>
      </c>
      <c r="K7" s="8" t="s">
        <v>63</v>
      </c>
      <c r="L7" s="8" t="s">
        <v>64</v>
      </c>
      <c r="M7" s="8" t="s">
        <v>65</v>
      </c>
      <c r="N7" s="9" t="n">
        <v>42524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2673</v>
      </c>
      <c r="U7" s="6" t="s">
        <v>39</v>
      </c>
      <c r="V7" s="6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" t="s">
        <v>66</v>
      </c>
    </row>
    <row r="8" customFormat="false" ht="15" hidden="false" customHeight="false" outlineLevel="0" collapsed="false">
      <c r="A8" s="5" t="n">
        <v>4217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7</v>
      </c>
      <c r="H8" s="5" t="s">
        <v>68</v>
      </c>
      <c r="I8" s="5" t="n">
        <v>7631469982</v>
      </c>
      <c r="J8" s="5" t="n">
        <v>826005</v>
      </c>
      <c r="K8" s="8" t="s">
        <v>69</v>
      </c>
      <c r="L8" s="8" t="s">
        <v>70</v>
      </c>
      <c r="M8" s="8" t="s">
        <v>71</v>
      </c>
      <c r="N8" s="9" t="n">
        <v>42524</v>
      </c>
      <c r="O8" s="6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5" t="n">
        <v>2673</v>
      </c>
      <c r="U8" s="6" t="s">
        <v>39</v>
      </c>
      <c r="V8" s="6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" t="s">
        <v>41</v>
      </c>
    </row>
    <row r="9" customFormat="false" ht="15" hidden="false" customHeight="false" outlineLevel="0" collapsed="false">
      <c r="A9" s="5" t="n">
        <v>4221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2</v>
      </c>
      <c r="H9" s="5" t="s">
        <v>73</v>
      </c>
      <c r="I9" s="5" t="n">
        <v>9970327333</v>
      </c>
      <c r="J9" s="5" t="n">
        <v>431203</v>
      </c>
      <c r="K9" s="8" t="s">
        <v>74</v>
      </c>
      <c r="L9" s="8" t="s">
        <v>75</v>
      </c>
      <c r="M9" s="8" t="s">
        <v>76</v>
      </c>
      <c r="N9" s="9" t="n">
        <v>42524</v>
      </c>
      <c r="O9" s="6" t="n">
        <v>1</v>
      </c>
      <c r="P9" s="6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6" t="s">
        <v>40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" t="s">
        <v>66</v>
      </c>
    </row>
    <row r="10" customFormat="false" ht="15" hidden="false" customHeight="false" outlineLevel="0" collapsed="false">
      <c r="A10" s="5" t="n">
        <v>4223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7</v>
      </c>
      <c r="H10" s="5" t="s">
        <v>78</v>
      </c>
      <c r="I10" s="5" t="n">
        <v>8103503836</v>
      </c>
      <c r="J10" s="5" t="n">
        <v>493890</v>
      </c>
      <c r="K10" s="8" t="s">
        <v>79</v>
      </c>
      <c r="L10" s="8" t="s">
        <v>80</v>
      </c>
      <c r="M10" s="8" t="s">
        <v>81</v>
      </c>
      <c r="N10" s="9" t="n">
        <v>42524</v>
      </c>
      <c r="O10" s="6" t="n">
        <v>1</v>
      </c>
      <c r="P10" s="6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6" t="s">
        <v>40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" t="s">
        <v>82</v>
      </c>
    </row>
    <row r="11" customFormat="false" ht="15" hidden="false" customHeight="false" outlineLevel="0" collapsed="false">
      <c r="A11" s="5" t="n">
        <v>4225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3</v>
      </c>
      <c r="H11" s="5" t="s">
        <v>84</v>
      </c>
      <c r="I11" s="5" t="n">
        <v>9934858687</v>
      </c>
      <c r="J11" s="5" t="n">
        <v>842002</v>
      </c>
      <c r="K11" s="8" t="s">
        <v>85</v>
      </c>
      <c r="L11" s="8" t="s">
        <v>86</v>
      </c>
      <c r="M11" s="8" t="s">
        <v>87</v>
      </c>
      <c r="N11" s="9" t="n">
        <v>42524</v>
      </c>
      <c r="O11" s="6" t="n">
        <v>1</v>
      </c>
      <c r="P11" s="6" t="n">
        <v>0.5</v>
      </c>
      <c r="Q11" s="6" t="s">
        <v>36</v>
      </c>
      <c r="R11" s="6" t="s">
        <v>37</v>
      </c>
      <c r="S11" s="6" t="s">
        <v>38</v>
      </c>
      <c r="T11" s="5" t="n">
        <v>2873</v>
      </c>
      <c r="U11" s="6" t="s">
        <v>39</v>
      </c>
      <c r="V11" s="6" t="s">
        <v>40</v>
      </c>
      <c r="W11" s="6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" t="s">
        <v>66</v>
      </c>
    </row>
    <row r="12" customFormat="false" ht="15" hidden="false" customHeight="false" outlineLevel="0" collapsed="false">
      <c r="A12" s="5" t="n">
        <v>4228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8</v>
      </c>
      <c r="H12" s="5" t="s">
        <v>89</v>
      </c>
      <c r="I12" s="5" t="n">
        <v>9003405947</v>
      </c>
      <c r="J12" s="5" t="n">
        <v>627002</v>
      </c>
      <c r="K12" s="8" t="s">
        <v>90</v>
      </c>
      <c r="L12" s="8" t="s">
        <v>91</v>
      </c>
      <c r="M12" s="8" t="s">
        <v>92</v>
      </c>
      <c r="N12" s="9" t="n">
        <v>42524</v>
      </c>
      <c r="O12" s="6" t="n">
        <v>1</v>
      </c>
      <c r="P12" s="6" t="n">
        <v>0.5</v>
      </c>
      <c r="Q12" s="6" t="s">
        <v>36</v>
      </c>
      <c r="R12" s="6" t="s">
        <v>37</v>
      </c>
      <c r="S12" s="6" t="s">
        <v>38</v>
      </c>
      <c r="T12" s="5" t="n">
        <v>3170</v>
      </c>
      <c r="U12" s="6" t="s">
        <v>39</v>
      </c>
      <c r="V12" s="6" t="s">
        <v>40</v>
      </c>
      <c r="W12" s="6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" t="s">
        <v>41</v>
      </c>
    </row>
    <row r="13" customFormat="false" ht="15" hidden="false" customHeight="false" outlineLevel="0" collapsed="false">
      <c r="A13" s="5" t="n">
        <v>4232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93</v>
      </c>
      <c r="H13" s="5" t="s">
        <v>94</v>
      </c>
      <c r="I13" s="5" t="n">
        <v>8891832087</v>
      </c>
      <c r="J13" s="5" t="n">
        <v>683110</v>
      </c>
      <c r="K13" s="8" t="s">
        <v>95</v>
      </c>
      <c r="L13" s="8" t="s">
        <v>96</v>
      </c>
      <c r="M13" s="8" t="s">
        <v>97</v>
      </c>
      <c r="N13" s="9" t="n">
        <v>42524</v>
      </c>
      <c r="O13" s="6" t="n">
        <v>1</v>
      </c>
      <c r="P13" s="1" t="n">
        <v>1</v>
      </c>
      <c r="Q13" s="6" t="s">
        <v>36</v>
      </c>
      <c r="R13" s="6" t="s">
        <v>37</v>
      </c>
      <c r="S13" s="6" t="s">
        <v>38</v>
      </c>
      <c r="T13" s="5" t="n">
        <v>3791</v>
      </c>
      <c r="U13" s="6" t="s">
        <v>39</v>
      </c>
      <c r="V13" s="6" t="s">
        <v>40</v>
      </c>
      <c r="W13" s="1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" t="s">
        <v>46</v>
      </c>
    </row>
  </sheetData>
  <autoFilter ref="A1:AC1"/>
  <dataValidations count="15">
    <dataValidation allowBlank="true" errorStyle="stop" operator="lessThan" showDropDown="false" showErrorMessage="true" showInputMessage="false" sqref="D1 G1:G1013 D14:D1013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4:E101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4:F1013" type="textLength">
      <formula1>35</formula1>
      <formula2>0</formula2>
    </dataValidation>
    <dataValidation allowBlank="true" errorStyle="stop" operator="notEqual" showDropDown="false" showErrorMessage="true" showInputMessage="false" sqref="AA1 AA14:AA1013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5:K12 K14:K101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4 K3:K4 K13 L15:L1013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3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3" type="textLength">
      <formula1>10</formula1>
      <formula2>0</formula2>
    </dataValidation>
    <dataValidation allowBlank="true" errorStyle="stop" operator="between" showDropDown="false" showErrorMessage="true" showInputMessage="false" sqref="U1:U101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3" type="list">
      <formula1>"Online,COD"</formula1>
      <formula2>0</formula2>
    </dataValidation>
    <dataValidation allowBlank="true" errorStyle="stop" operator="between" showDropDown="false" showErrorMessage="true" showInputMessage="false" sqref="Q1:Q1013" type="list">
      <formula1>"Identical,Different"</formula1>
      <formula2>0</formula2>
    </dataValidation>
    <dataValidation allowBlank="true" errorStyle="stop" operator="between" showDropDown="false" showErrorMessage="true" showInputMessage="false" sqref="R1:R1013" type="list">
      <formula1>"Product,Documents"</formula1>
      <formula2>0</formula2>
    </dataValidation>
    <dataValidation allowBlank="true" errorStyle="stop" operator="between" showDropDown="false" showErrorMessage="true" showInputMessage="false" sqref="AC1:AC1013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2T10:52:45Z</dcterms:modified>
  <cp:revision>0</cp:revision>
  <dc:subject/>
  <dc:title/>
</cp:coreProperties>
</file>