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amu Bakale</t>
  </si>
  <si>
    <t xml:space="preserve">ramubakale@gmail.com</t>
  </si>
  <si>
    <t xml:space="preserve">Near Sri Ram Temple Betageri</t>
  </si>
  <si>
    <t xml:space="preserve">Swagat Hotel Opp Betageri Bustand</t>
  </si>
  <si>
    <t xml:space="preserve">Gadag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muazam bashir</t>
  </si>
  <si>
    <t xml:space="preserve">mozimm86@gmail.com</t>
  </si>
  <si>
    <t xml:space="preserve">r/o &amp; p/o udrana hadarwah</t>
  </si>
  <si>
    <t xml:space="preserve">bhadarwah</t>
  </si>
  <si>
    <t xml:space="preserve">DotZot</t>
  </si>
  <si>
    <t xml:space="preserve">Naveen s</t>
  </si>
  <si>
    <t xml:space="preserve">gowdan853@gmail.com</t>
  </si>
  <si>
    <t xml:space="preserve">Near B.h road barandur bhadravathi</t>
  </si>
  <si>
    <t xml:space="preserve">s/o shivana janatha calony </t>
  </si>
  <si>
    <t xml:space="preserve">bhadravathi</t>
  </si>
  <si>
    <t xml:space="preserve">parthiban vasu</t>
  </si>
  <si>
    <t xml:space="preserve">parthivasu4@gmail.com</t>
  </si>
  <si>
    <t xml:space="preserve">Gangadhara nellore chittoor  </t>
  </si>
  <si>
    <t xml:space="preserve">sri saravana sweets&amp;bakery  , </t>
  </si>
  <si>
    <t xml:space="preserve">Ishan Thakur</t>
  </si>
  <si>
    <t xml:space="preserve">ishanthakur.187@gmail.com</t>
  </si>
  <si>
    <t xml:space="preserve">INS Shivaji, Main Gate,</t>
  </si>
  <si>
    <t xml:space="preserve">Lonavala, Maharashtra</t>
  </si>
  <si>
    <t xml:space="preserve">vijay negi</t>
  </si>
  <si>
    <t xml:space="preserve">negimanali79@gmail.com</t>
  </si>
  <si>
    <t xml:space="preserve">vpo chhiyal</t>
  </si>
  <si>
    <t xml:space="preserve">vpo chhiyal, Manali</t>
  </si>
  <si>
    <t xml:space="preserve">Manali , Himachal pradesh</t>
  </si>
  <si>
    <t xml:space="preserve">Muzamil Wani</t>
  </si>
  <si>
    <t xml:space="preserve">mwani676@gmail.com</t>
  </si>
  <si>
    <t xml:space="preserve">Near masjid</t>
  </si>
  <si>
    <t xml:space="preserve">Sadiwara verinag, Near masjid</t>
  </si>
  <si>
    <t xml:space="preserve">Anantnag, Jammu &amp; Kashmir</t>
  </si>
  <si>
    <t xml:space="preserve">JAGADEESH CHANDANA</t>
  </si>
  <si>
    <t xml:space="preserve">jaga.chandana@gmail.com</t>
  </si>
  <si>
    <t xml:space="preserve">STAGE-IV,NTPC FGUTPP 1X500 MW</t>
  </si>
  <si>
    <t xml:space="preserve">C/o NTPC BHEL POWER PROJECTS PVT LTD, STAGE-IV,NTPC FGUTPP 1X500 MW</t>
  </si>
  <si>
    <t xml:space="preserve">UNCHAHAR,RAEBARELI</t>
  </si>
  <si>
    <t xml:space="preserve">Spirit Fernandes</t>
  </si>
  <si>
    <t xml:space="preserve">spiritferns@yahoo.co.in</t>
  </si>
  <si>
    <t xml:space="preserve">Behind Canara Bank</t>
  </si>
  <si>
    <t xml:space="preserve">Monica Apartment- 2nd floor. </t>
  </si>
  <si>
    <t xml:space="preserve">South Goa</t>
  </si>
  <si>
    <t xml:space="preserve">Fedex</t>
  </si>
  <si>
    <t xml:space="preserve">Bilal  Mohamad</t>
  </si>
  <si>
    <t xml:space="preserve">bbilal55@gmail.com</t>
  </si>
  <si>
    <t xml:space="preserve">Post office- karunagappally</t>
  </si>
  <si>
    <t xml:space="preserve">Lal House, Edakulangara, </t>
  </si>
  <si>
    <t xml:space="preserve">kolam , alt. No. 9847680694</t>
  </si>
  <si>
    <t xml:space="preserve">Nasir Hussain Hussain</t>
  </si>
  <si>
    <t xml:space="preserve">kambaynasir@rediffmail.com</t>
  </si>
  <si>
    <t xml:space="preserve">Near bus stop Gurdaspur</t>
  </si>
  <si>
    <t xml:space="preserve">5 Guards  CSD canteen.  </t>
  </si>
  <si>
    <t xml:space="preserve">Near Bsnl office ,Gurdaspur</t>
  </si>
  <si>
    <t xml:space="preserve">Zeeshan Khan</t>
  </si>
  <si>
    <t xml:space="preserve">khanzeeshan23@yahoo.com</t>
  </si>
  <si>
    <t xml:space="preserve">Behind playground</t>
  </si>
  <si>
    <t xml:space="preserve">Saifi Nagar,Chandur Bazaar,</t>
  </si>
  <si>
    <t xml:space="preserve">Amravati, Taluka-Chandur Bazaar</t>
  </si>
  <si>
    <t xml:space="preserve">Ajay  Kshetre</t>
  </si>
  <si>
    <t xml:space="preserve">Opp Galaxy Hospital Bishop Lloyd Colony, </t>
  </si>
  <si>
    <t xml:space="preserve">357, Arpan,  Behind Zopadi Canteen</t>
  </si>
  <si>
    <t xml:space="preserve">Ahmednagar, Savedi Road </t>
  </si>
  <si>
    <t xml:space="preserve">Online</t>
  </si>
  <si>
    <t xml:space="preserve">Sameer  Borker  </t>
  </si>
  <si>
    <t xml:space="preserve">sameerborker@yahoo.in</t>
  </si>
  <si>
    <t xml:space="preserve">Near canera bank, south goa</t>
  </si>
  <si>
    <t xml:space="preserve">dinamic tools and travels- </t>
  </si>
  <si>
    <t xml:space="preserve">lournenco apartment- earsmo carvalho street, </t>
  </si>
  <si>
    <t xml:space="preserve">chiranjeevi tangudu</t>
  </si>
  <si>
    <t xml:space="preserve">tanguduchiranjeevi9@gmail.com</t>
  </si>
  <si>
    <t xml:space="preserve">opposit l.i.c buiding,</t>
  </si>
  <si>
    <t xml:space="preserve">tchiranjeevi,kasibugga</t>
  </si>
  <si>
    <t xml:space="preserve">palasa, kasibugga</t>
  </si>
  <si>
    <t xml:space="preserve">Tawfeeq Ahmad Rather</t>
  </si>
  <si>
    <t xml:space="preserve">rathertawfeeq.1983@gmail.com</t>
  </si>
  <si>
    <t xml:space="preserve">Ratherpora Delina Baramulla J&amp;K</t>
  </si>
  <si>
    <t xml:space="preserve">Baramulla, Jammu &amp; kash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s="1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6" customFormat="true" ht="15" hidden="false" customHeight="false" outlineLevel="0" collapsed="false">
      <c r="A2" s="5" t="n">
        <v>2473</v>
      </c>
      <c r="B2" s="6" t="n">
        <v>9664674646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986300432</v>
      </c>
      <c r="J2" s="5" t="n">
        <v>582102</v>
      </c>
      <c r="K2" s="8" t="s">
        <v>33</v>
      </c>
      <c r="L2" s="8" t="s">
        <v>34</v>
      </c>
      <c r="M2" s="8" t="s">
        <v>35</v>
      </c>
      <c r="N2" s="9" t="n">
        <v>42490</v>
      </c>
      <c r="O2" s="6" t="n">
        <v>1</v>
      </c>
      <c r="P2" s="10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10" t="s">
        <v>40</v>
      </c>
      <c r="W2" s="10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8" t="s">
        <v>41</v>
      </c>
    </row>
    <row r="3" s="6" customFormat="true" ht="15" hidden="false" customHeight="false" outlineLevel="0" collapsed="false">
      <c r="A3" s="5" t="n">
        <v>2501</v>
      </c>
      <c r="B3" s="6" t="n">
        <v>9664674646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8803628907</v>
      </c>
      <c r="J3" s="5" t="n">
        <v>182221</v>
      </c>
      <c r="K3" s="8" t="s">
        <v>44</v>
      </c>
      <c r="L3" s="8" t="s">
        <v>44</v>
      </c>
      <c r="M3" s="8" t="s">
        <v>45</v>
      </c>
      <c r="N3" s="9" t="n">
        <v>42490</v>
      </c>
      <c r="O3" s="6" t="n">
        <v>1</v>
      </c>
      <c r="P3" s="10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10" t="s">
        <v>40</v>
      </c>
      <c r="W3" s="10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8" t="s">
        <v>46</v>
      </c>
    </row>
    <row r="4" s="6" customFormat="true" ht="15" hidden="false" customHeight="false" outlineLevel="0" collapsed="false">
      <c r="A4" s="5" t="n">
        <v>2513</v>
      </c>
      <c r="B4" s="6" t="n">
        <v>9664674646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804624252</v>
      </c>
      <c r="J4" s="5" t="n">
        <v>577301</v>
      </c>
      <c r="K4" s="8" t="s">
        <v>49</v>
      </c>
      <c r="L4" s="8" t="s">
        <v>50</v>
      </c>
      <c r="M4" s="8" t="s">
        <v>51</v>
      </c>
      <c r="N4" s="9" t="n">
        <v>42490</v>
      </c>
      <c r="O4" s="6" t="n">
        <v>1</v>
      </c>
      <c r="P4" s="10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10" t="s">
        <v>40</v>
      </c>
      <c r="W4" s="10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8" t="s">
        <v>46</v>
      </c>
    </row>
    <row r="5" s="6" customFormat="true" ht="15" hidden="false" customHeight="false" outlineLevel="0" collapsed="false">
      <c r="A5" s="5" t="n">
        <v>2527</v>
      </c>
      <c r="B5" s="6" t="n">
        <v>9664674646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5" t="s">
        <v>53</v>
      </c>
      <c r="I5" s="5" t="n">
        <v>9440592607</v>
      </c>
      <c r="J5" s="5" t="n">
        <v>517125</v>
      </c>
      <c r="K5" s="8" t="s">
        <v>54</v>
      </c>
      <c r="L5" s="8" t="s">
        <v>55</v>
      </c>
      <c r="M5" s="8" t="s">
        <v>54</v>
      </c>
      <c r="N5" s="9" t="n">
        <v>42490</v>
      </c>
      <c r="O5" s="6" t="n">
        <v>1</v>
      </c>
      <c r="P5" s="10" t="n">
        <v>0.5</v>
      </c>
      <c r="Q5" s="6" t="s">
        <v>36</v>
      </c>
      <c r="R5" s="6" t="s">
        <v>37</v>
      </c>
      <c r="S5" s="6" t="s">
        <v>38</v>
      </c>
      <c r="T5" s="5" t="n">
        <v>2190</v>
      </c>
      <c r="U5" s="6" t="s">
        <v>39</v>
      </c>
      <c r="V5" s="10" t="s">
        <v>40</v>
      </c>
      <c r="W5" s="10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8" t="s">
        <v>46</v>
      </c>
    </row>
    <row r="6" s="6" customFormat="true" ht="15" hidden="false" customHeight="false" outlineLevel="0" collapsed="false">
      <c r="A6" s="5" t="n">
        <v>2530</v>
      </c>
      <c r="B6" s="6" t="n">
        <v>9664674646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6</v>
      </c>
      <c r="H6" s="5" t="s">
        <v>57</v>
      </c>
      <c r="I6" s="5" t="n">
        <v>9459751326</v>
      </c>
      <c r="J6" s="5" t="n">
        <v>410402</v>
      </c>
      <c r="K6" s="8" t="s">
        <v>58</v>
      </c>
      <c r="L6" s="8" t="s">
        <v>58</v>
      </c>
      <c r="M6" s="8" t="s">
        <v>59</v>
      </c>
      <c r="N6" s="9" t="n">
        <v>42490</v>
      </c>
      <c r="O6" s="6" t="n">
        <v>1</v>
      </c>
      <c r="P6" s="10" t="n">
        <v>0.5</v>
      </c>
      <c r="Q6" s="6" t="s">
        <v>36</v>
      </c>
      <c r="R6" s="6" t="s">
        <v>37</v>
      </c>
      <c r="S6" s="6" t="s">
        <v>38</v>
      </c>
      <c r="T6" s="5" t="n">
        <v>2970</v>
      </c>
      <c r="U6" s="6" t="s">
        <v>39</v>
      </c>
      <c r="V6" s="10" t="s">
        <v>40</v>
      </c>
      <c r="W6" s="10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8" t="s">
        <v>46</v>
      </c>
    </row>
    <row r="7" s="6" customFormat="true" ht="15" hidden="false" customHeight="false" outlineLevel="0" collapsed="false">
      <c r="A7" s="5" t="n">
        <v>2531</v>
      </c>
      <c r="B7" s="6" t="n">
        <v>9664674646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0</v>
      </c>
      <c r="H7" s="5" t="s">
        <v>61</v>
      </c>
      <c r="I7" s="5" t="n">
        <v>9817092404</v>
      </c>
      <c r="J7" s="5" t="n">
        <v>175131</v>
      </c>
      <c r="K7" s="8" t="s">
        <v>62</v>
      </c>
      <c r="L7" s="8" t="s">
        <v>63</v>
      </c>
      <c r="M7" s="8" t="s">
        <v>64</v>
      </c>
      <c r="N7" s="9" t="n">
        <v>42490</v>
      </c>
      <c r="O7" s="6" t="n">
        <v>1</v>
      </c>
      <c r="P7" s="10" t="n">
        <v>1.5</v>
      </c>
      <c r="Q7" s="6" t="s">
        <v>36</v>
      </c>
      <c r="R7" s="6" t="s">
        <v>37</v>
      </c>
      <c r="S7" s="6" t="s">
        <v>38</v>
      </c>
      <c r="T7" s="5" t="n">
        <v>6140</v>
      </c>
      <c r="U7" s="6" t="s">
        <v>39</v>
      </c>
      <c r="V7" s="10" t="s">
        <v>40</v>
      </c>
      <c r="W7" s="10" t="n">
        <v>1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8" t="s">
        <v>46</v>
      </c>
    </row>
    <row r="8" s="6" customFormat="true" ht="15" hidden="false" customHeight="false" outlineLevel="0" collapsed="false">
      <c r="A8" s="5" t="n">
        <v>2540</v>
      </c>
      <c r="B8" s="6" t="n">
        <v>9664674646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5</v>
      </c>
      <c r="H8" s="5" t="s">
        <v>66</v>
      </c>
      <c r="I8" s="5" t="n">
        <v>9796349839</v>
      </c>
      <c r="J8" s="5" t="n">
        <v>192212</v>
      </c>
      <c r="K8" s="8" t="s">
        <v>67</v>
      </c>
      <c r="L8" s="8" t="s">
        <v>68</v>
      </c>
      <c r="M8" s="8" t="s">
        <v>69</v>
      </c>
      <c r="N8" s="9" t="n">
        <v>42490</v>
      </c>
      <c r="O8" s="6" t="n">
        <v>1</v>
      </c>
      <c r="P8" s="10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10" t="s">
        <v>40</v>
      </c>
      <c r="W8" s="10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8" t="s">
        <v>46</v>
      </c>
    </row>
    <row r="9" s="6" customFormat="true" ht="15" hidden="false" customHeight="false" outlineLevel="0" collapsed="false">
      <c r="A9" s="5" t="n">
        <v>2546</v>
      </c>
      <c r="B9" s="6" t="n">
        <v>9664674646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0</v>
      </c>
      <c r="H9" s="5" t="s">
        <v>71</v>
      </c>
      <c r="I9" s="5" t="n">
        <v>9676151818</v>
      </c>
      <c r="J9" s="5" t="n">
        <v>229406</v>
      </c>
      <c r="K9" s="8" t="s">
        <v>72</v>
      </c>
      <c r="L9" s="8" t="s">
        <v>73</v>
      </c>
      <c r="M9" s="8" t="s">
        <v>74</v>
      </c>
      <c r="N9" s="9" t="n">
        <v>42490</v>
      </c>
      <c r="O9" s="6" t="n">
        <v>1</v>
      </c>
      <c r="P9" s="10" t="n">
        <v>0.5</v>
      </c>
      <c r="Q9" s="6" t="s">
        <v>36</v>
      </c>
      <c r="R9" s="6" t="s">
        <v>37</v>
      </c>
      <c r="S9" s="6" t="s">
        <v>38</v>
      </c>
      <c r="T9" s="5" t="n">
        <v>4190</v>
      </c>
      <c r="U9" s="6" t="s">
        <v>39</v>
      </c>
      <c r="V9" s="10" t="s">
        <v>40</v>
      </c>
      <c r="W9" s="10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8" t="s">
        <v>46</v>
      </c>
    </row>
    <row r="10" s="6" customFormat="true" ht="15" hidden="false" customHeight="false" outlineLevel="0" collapsed="false">
      <c r="A10" s="5" t="n">
        <v>2550</v>
      </c>
      <c r="B10" s="6" t="n">
        <v>9664674646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5</v>
      </c>
      <c r="H10" s="5" t="s">
        <v>76</v>
      </c>
      <c r="I10" s="5" t="n">
        <v>9822141411</v>
      </c>
      <c r="J10" s="5" t="n">
        <v>403602</v>
      </c>
      <c r="K10" s="8" t="s">
        <v>77</v>
      </c>
      <c r="L10" s="8" t="s">
        <v>78</v>
      </c>
      <c r="M10" s="8" t="s">
        <v>79</v>
      </c>
      <c r="N10" s="9" t="n">
        <v>42490</v>
      </c>
      <c r="O10" s="6" t="n">
        <v>1</v>
      </c>
      <c r="P10" s="10" t="n">
        <v>0.5</v>
      </c>
      <c r="Q10" s="6" t="s">
        <v>36</v>
      </c>
      <c r="R10" s="6" t="s">
        <v>37</v>
      </c>
      <c r="S10" s="6" t="s">
        <v>38</v>
      </c>
      <c r="T10" s="5" t="n">
        <v>2970</v>
      </c>
      <c r="U10" s="6" t="s">
        <v>39</v>
      </c>
      <c r="V10" s="10" t="s">
        <v>40</v>
      </c>
      <c r="W10" s="10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8" t="s">
        <v>80</v>
      </c>
    </row>
    <row r="11" s="6" customFormat="true" ht="15" hidden="false" customHeight="false" outlineLevel="0" collapsed="false">
      <c r="A11" s="5" t="n">
        <v>2553</v>
      </c>
      <c r="B11" s="6" t="n">
        <v>9664674646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1</v>
      </c>
      <c r="H11" s="5" t="s">
        <v>82</v>
      </c>
      <c r="I11" s="5" t="n">
        <v>9744448006</v>
      </c>
      <c r="J11" s="5" t="n">
        <v>690502</v>
      </c>
      <c r="K11" s="8" t="s">
        <v>83</v>
      </c>
      <c r="L11" s="8" t="s">
        <v>84</v>
      </c>
      <c r="M11" s="8" t="s">
        <v>85</v>
      </c>
      <c r="N11" s="9" t="n">
        <v>42490</v>
      </c>
      <c r="O11" s="6" t="n">
        <v>1</v>
      </c>
      <c r="P11" s="10" t="n">
        <v>0.5</v>
      </c>
      <c r="Q11" s="6" t="s">
        <v>36</v>
      </c>
      <c r="R11" s="6" t="s">
        <v>37</v>
      </c>
      <c r="S11" s="6" t="s">
        <v>38</v>
      </c>
      <c r="T11" s="5" t="n">
        <v>2190</v>
      </c>
      <c r="U11" s="6" t="s">
        <v>39</v>
      </c>
      <c r="V11" s="10" t="s">
        <v>40</v>
      </c>
      <c r="W11" s="10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8" t="s">
        <v>41</v>
      </c>
    </row>
    <row r="12" s="6" customFormat="true" ht="15" hidden="false" customHeight="false" outlineLevel="0" collapsed="false">
      <c r="A12" s="5" t="n">
        <v>2560</v>
      </c>
      <c r="B12" s="6" t="n">
        <v>9664674646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6</v>
      </c>
      <c r="H12" s="5" t="s">
        <v>87</v>
      </c>
      <c r="I12" s="5" t="n">
        <v>9463530390</v>
      </c>
      <c r="J12" s="5" t="n">
        <v>143251</v>
      </c>
      <c r="K12" s="8" t="s">
        <v>88</v>
      </c>
      <c r="L12" s="8" t="s">
        <v>89</v>
      </c>
      <c r="M12" s="8" t="s">
        <v>90</v>
      </c>
      <c r="N12" s="9" t="n">
        <v>42490</v>
      </c>
      <c r="O12" s="6" t="n">
        <v>1</v>
      </c>
      <c r="P12" s="10" t="n">
        <v>0.5</v>
      </c>
      <c r="Q12" s="6" t="s">
        <v>36</v>
      </c>
      <c r="R12" s="6" t="s">
        <v>37</v>
      </c>
      <c r="S12" s="6" t="s">
        <v>38</v>
      </c>
      <c r="T12" s="5" t="n">
        <v>3170</v>
      </c>
      <c r="U12" s="6" t="s">
        <v>39</v>
      </c>
      <c r="V12" s="10" t="s">
        <v>40</v>
      </c>
      <c r="W12" s="10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8" t="s">
        <v>46</v>
      </c>
    </row>
    <row r="13" s="6" customFormat="true" ht="15" hidden="false" customHeight="false" outlineLevel="0" collapsed="false">
      <c r="A13" s="5" t="n">
        <v>2565</v>
      </c>
      <c r="B13" s="6" t="n">
        <v>9664674646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1</v>
      </c>
      <c r="H13" s="5" t="s">
        <v>92</v>
      </c>
      <c r="I13" s="5" t="n">
        <v>9960205878</v>
      </c>
      <c r="J13" s="5" t="n">
        <v>444704</v>
      </c>
      <c r="K13" s="8" t="s">
        <v>93</v>
      </c>
      <c r="L13" s="8" t="s">
        <v>94</v>
      </c>
      <c r="M13" s="8" t="s">
        <v>95</v>
      </c>
      <c r="N13" s="9" t="n">
        <v>42490</v>
      </c>
      <c r="O13" s="6" t="n">
        <v>1</v>
      </c>
      <c r="P13" s="10" t="n">
        <v>0.5</v>
      </c>
      <c r="Q13" s="6" t="s">
        <v>36</v>
      </c>
      <c r="R13" s="6" t="s">
        <v>37</v>
      </c>
      <c r="S13" s="6" t="s">
        <v>38</v>
      </c>
      <c r="T13" s="5" t="n">
        <v>1990</v>
      </c>
      <c r="U13" s="6" t="s">
        <v>39</v>
      </c>
      <c r="V13" s="10" t="s">
        <v>40</v>
      </c>
      <c r="W13" s="10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8" t="s">
        <v>46</v>
      </c>
    </row>
    <row r="14" s="6" customFormat="true" ht="15" hidden="false" customHeight="false" outlineLevel="0" collapsed="false">
      <c r="A14" s="5" t="n">
        <v>2567</v>
      </c>
      <c r="B14" s="6" t="n">
        <v>9664674646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6</v>
      </c>
      <c r="H14" s="5"/>
      <c r="I14" s="5" t="n">
        <v>9890945842</v>
      </c>
      <c r="J14" s="5" t="n">
        <v>414003</v>
      </c>
      <c r="K14" s="8" t="s">
        <v>97</v>
      </c>
      <c r="L14" s="8" t="s">
        <v>98</v>
      </c>
      <c r="M14" s="8" t="s">
        <v>99</v>
      </c>
      <c r="N14" s="9" t="n">
        <v>42490</v>
      </c>
      <c r="O14" s="6" t="n">
        <v>1</v>
      </c>
      <c r="P14" s="10" t="n">
        <v>0.5</v>
      </c>
      <c r="Q14" s="6" t="s">
        <v>36</v>
      </c>
      <c r="R14" s="6" t="s">
        <v>37</v>
      </c>
      <c r="S14" s="6" t="s">
        <v>38</v>
      </c>
      <c r="T14" s="5" t="n">
        <v>1990</v>
      </c>
      <c r="U14" s="6" t="s">
        <v>39</v>
      </c>
      <c r="V14" s="10" t="s">
        <v>100</v>
      </c>
      <c r="W14" s="10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8" t="s">
        <v>80</v>
      </c>
    </row>
    <row r="15" s="6" customFormat="true" ht="15" hidden="false" customHeight="false" outlineLevel="0" collapsed="false">
      <c r="A15" s="5" t="n">
        <v>2570</v>
      </c>
      <c r="B15" s="6" t="n">
        <v>9664674646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101</v>
      </c>
      <c r="H15" s="5" t="s">
        <v>102</v>
      </c>
      <c r="I15" s="5" t="n">
        <v>9923124242</v>
      </c>
      <c r="J15" s="5" t="n">
        <v>403601</v>
      </c>
      <c r="K15" s="8" t="s">
        <v>103</v>
      </c>
      <c r="L15" s="8" t="s">
        <v>104</v>
      </c>
      <c r="M15" s="8" t="s">
        <v>105</v>
      </c>
      <c r="N15" s="9" t="n">
        <v>42490</v>
      </c>
      <c r="O15" s="6" t="n">
        <v>1</v>
      </c>
      <c r="P15" s="10" t="n">
        <v>0.5</v>
      </c>
      <c r="Q15" s="6" t="s">
        <v>36</v>
      </c>
      <c r="R15" s="6" t="s">
        <v>37</v>
      </c>
      <c r="S15" s="6" t="s">
        <v>38</v>
      </c>
      <c r="T15" s="5" t="n">
        <v>2970</v>
      </c>
      <c r="U15" s="6" t="s">
        <v>39</v>
      </c>
      <c r="V15" s="10" t="s">
        <v>40</v>
      </c>
      <c r="W15" s="10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8" t="s">
        <v>80</v>
      </c>
    </row>
    <row r="16" s="6" customFormat="true" ht="15" hidden="false" customHeight="false" outlineLevel="0" collapsed="false">
      <c r="A16" s="5" t="n">
        <v>2575</v>
      </c>
      <c r="B16" s="6" t="n">
        <v>9664674646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106</v>
      </c>
      <c r="H16" s="5" t="s">
        <v>107</v>
      </c>
      <c r="I16" s="5" t="n">
        <v>9885714293</v>
      </c>
      <c r="J16" s="5" t="n">
        <v>532221</v>
      </c>
      <c r="K16" s="8" t="s">
        <v>108</v>
      </c>
      <c r="L16" s="5" t="s">
        <v>109</v>
      </c>
      <c r="M16" s="8" t="s">
        <v>110</v>
      </c>
      <c r="N16" s="9" t="n">
        <v>42490</v>
      </c>
      <c r="O16" s="6" t="n">
        <v>1</v>
      </c>
      <c r="P16" s="10" t="n">
        <v>0.5</v>
      </c>
      <c r="Q16" s="6" t="s">
        <v>36</v>
      </c>
      <c r="R16" s="6" t="s">
        <v>37</v>
      </c>
      <c r="S16" s="6" t="s">
        <v>38</v>
      </c>
      <c r="T16" s="5" t="n">
        <v>3170</v>
      </c>
      <c r="U16" s="6" t="s">
        <v>39</v>
      </c>
      <c r="V16" s="10" t="s">
        <v>40</v>
      </c>
      <c r="W16" s="10" t="n">
        <v>0.5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8" t="s">
        <v>46</v>
      </c>
    </row>
    <row r="17" s="6" customFormat="true" ht="15" hidden="false" customHeight="false" outlineLevel="0" collapsed="false">
      <c r="A17" s="5" t="n">
        <v>2579</v>
      </c>
      <c r="B17" s="6" t="n">
        <v>9664674646</v>
      </c>
      <c r="C17" s="6" t="n">
        <v>421302</v>
      </c>
      <c r="D17" s="6" t="s">
        <v>28</v>
      </c>
      <c r="E17" s="6" t="s">
        <v>29</v>
      </c>
      <c r="F17" s="7" t="s">
        <v>30</v>
      </c>
      <c r="G17" s="8" t="s">
        <v>111</v>
      </c>
      <c r="H17" s="5" t="s">
        <v>112</v>
      </c>
      <c r="I17" s="5" t="n">
        <v>9906911057</v>
      </c>
      <c r="J17" s="5" t="n">
        <v>193103</v>
      </c>
      <c r="K17" s="8" t="s">
        <v>113</v>
      </c>
      <c r="L17" s="8" t="s">
        <v>113</v>
      </c>
      <c r="M17" s="8" t="s">
        <v>114</v>
      </c>
      <c r="N17" s="9" t="n">
        <v>42490</v>
      </c>
      <c r="O17" s="6" t="n">
        <v>1</v>
      </c>
      <c r="P17" s="10" t="n">
        <v>0.5</v>
      </c>
      <c r="Q17" s="6" t="s">
        <v>36</v>
      </c>
      <c r="R17" s="6" t="s">
        <v>37</v>
      </c>
      <c r="S17" s="6" t="s">
        <v>38</v>
      </c>
      <c r="T17" s="5" t="n">
        <v>3170</v>
      </c>
      <c r="U17" s="6" t="s">
        <v>39</v>
      </c>
      <c r="V17" s="10" t="s">
        <v>40</v>
      </c>
      <c r="W17" s="10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8" t="s">
        <v>46</v>
      </c>
    </row>
    <row r="18" s="6" customFormat="true" ht="15" hidden="false" customHeight="false" outlineLevel="0" collapsed="false">
      <c r="A18" s="10"/>
      <c r="F18" s="7"/>
      <c r="G18" s="10"/>
      <c r="H18" s="10"/>
      <c r="I18" s="10"/>
      <c r="J18" s="10"/>
      <c r="K18" s="10"/>
      <c r="L18" s="10"/>
      <c r="M18" s="10"/>
      <c r="N18" s="9"/>
      <c r="P18" s="10"/>
      <c r="T18" s="10"/>
      <c r="V18" s="10"/>
    </row>
    <row r="19" s="6" customFormat="true" ht="15" hidden="false" customHeight="false" outlineLevel="0" collapsed="false">
      <c r="A19" s="10"/>
      <c r="F19" s="7"/>
      <c r="G19" s="10"/>
      <c r="H19" s="10"/>
      <c r="I19" s="10"/>
      <c r="J19" s="10"/>
      <c r="K19" s="10"/>
      <c r="L19" s="10"/>
      <c r="M19" s="10"/>
      <c r="N19" s="9"/>
      <c r="P19" s="10"/>
      <c r="T19" s="10"/>
      <c r="V19" s="10"/>
      <c r="W19" s="10"/>
    </row>
    <row r="20" s="6" customFormat="true" ht="15" hidden="false" customHeight="false" outlineLevel="0" collapsed="false">
      <c r="A20" s="10"/>
      <c r="F20" s="7"/>
      <c r="G20" s="10"/>
      <c r="H20" s="10"/>
      <c r="I20" s="10"/>
      <c r="J20" s="10"/>
      <c r="K20" s="10"/>
      <c r="L20" s="10"/>
      <c r="M20" s="10"/>
      <c r="N20" s="9"/>
      <c r="P20" s="10"/>
      <c r="T20" s="10"/>
      <c r="V20" s="10"/>
      <c r="W20" s="10"/>
    </row>
    <row r="23" s="1" customFormat="true" ht="15" hidden="false" customHeight="false" outlineLevel="0" collapsed="false">
      <c r="L23" s="10"/>
    </row>
  </sheetData>
  <autoFilter ref="A1:AC17"/>
  <dataValidations count="15">
    <dataValidation allowBlank="true" errorStyle="stop" operator="lessThan" showDropDown="false" showErrorMessage="true" showInputMessage="false" sqref="D1 G1:G1017 D21:D101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1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1:F1017" type="textLength">
      <formula1>35</formula1>
      <formula2>0</formula2>
    </dataValidation>
    <dataValidation allowBlank="true" errorStyle="stop" operator="notEqual" showDropDown="false" showErrorMessage="true" showInputMessage="false" sqref="AA1 AA21:AA1017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4 K8:K13 K15:K16 K18:K101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5 K2:K3 K6:K7 K14 K17:L17 L18:L1017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1:I1017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6 K5 M7:M101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29T12:50:05Z</dcterms:modified>
  <cp:revision>0</cp:revision>
  <dc:subject/>
  <dc:title/>
</cp:coreProperties>
</file>