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r. Kiran Bariya</t>
  </si>
  <si>
    <t xml:space="preserve">kiran.bariya4@gmail.com</t>
  </si>
  <si>
    <t xml:space="preserve">bus stop , diu . Daman and diu.</t>
  </si>
  <si>
    <t xml:space="preserve">Behind fishmarket , </t>
  </si>
  <si>
    <t xml:space="preserve">Diu, Diu And Daman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r. Jassim  Ibrahim </t>
  </si>
  <si>
    <t xml:space="preserve">cooljaaazzzy@gmail.com</t>
  </si>
  <si>
    <t xml:space="preserve">post Talpady, Mangalore</t>
  </si>
  <si>
    <t xml:space="preserve">Darun Najath house,</t>
  </si>
  <si>
    <t xml:space="preserve">Mangalore , Karnataka</t>
  </si>
  <si>
    <t xml:space="preserve">Fedex</t>
  </si>
  <si>
    <t xml:space="preserve">Mr. Rakesh  Choudhary</t>
  </si>
  <si>
    <t xml:space="preserve">rakeshnitharwal9@gmail.com</t>
  </si>
  <si>
    <t xml:space="preserve">Prabhu Prem puram, Ambala cantt </t>
  </si>
  <si>
    <t xml:space="preserve">H.no.7A, Prabhu Prem puram</t>
  </si>
  <si>
    <t xml:space="preserve">Ambala, Haryana</t>
  </si>
  <si>
    <t xml:space="preserve">Mr. K. Raghu Babu</t>
  </si>
  <si>
    <t xml:space="preserve">tejadkeerthi@gmail.com</t>
  </si>
  <si>
    <t xml:space="preserve">Devi theatre road. ,kavali</t>
  </si>
  <si>
    <t xml:space="preserve">Apoorva mobile plaza. </t>
  </si>
  <si>
    <t xml:space="preserve">Kavali,Nellore</t>
  </si>
  <si>
    <t xml:space="preserve">Aramex</t>
  </si>
  <si>
    <t xml:space="preserve">Mr. suniter singh</t>
  </si>
  <si>
    <t xml:space="preserve">suniterslathia123@gmail.com</t>
  </si>
  <si>
    <t xml:space="preserve">Near katwa bridge hanuman mandir</t>
  </si>
  <si>
    <t xml:space="preserve">36 rapid ord unit ,civil lineline</t>
  </si>
  <si>
    <t xml:space="preserve">sagar, Madhya pradesh</t>
  </si>
  <si>
    <t xml:space="preserve">Mr. Tanveeer K</t>
  </si>
  <si>
    <t xml:space="preserve">khanismail1514@gmail.com</t>
  </si>
  <si>
    <t xml:space="preserve"> Near Lok Nayak School,Tarhati, </t>
  </si>
  <si>
    <t xml:space="preserve">House number 167/31,Rewa,Mp </t>
  </si>
  <si>
    <t xml:space="preserve">Rewa, Madhya Pradesh</t>
  </si>
  <si>
    <t xml:space="preserve">Mr. Ram Kumar</t>
  </si>
  <si>
    <t xml:space="preserve">ramkumar.y.thakur@gmail.com</t>
  </si>
  <si>
    <t xml:space="preserve">Darbhanga-district</t>
  </si>
  <si>
    <t xml:space="preserve">Paithan Kabai-village</t>
  </si>
  <si>
    <t xml:space="preserve">Darbhanga, ,Sakri-post</t>
  </si>
  <si>
    <t xml:space="preserve">Mr. Faheem ul haq</t>
  </si>
  <si>
    <t xml:space="preserve">faheem161616@gamil.com</t>
  </si>
  <si>
    <t xml:space="preserve">anantnag tehsil srigufwara</t>
  </si>
  <si>
    <t xml:space="preserve">poshkerrie distt </t>
  </si>
  <si>
    <t xml:space="preserve">Anantnag, Jammu &amp; Kashmir</t>
  </si>
  <si>
    <t xml:space="preserve">Mr. Chaitanya Kilaparthi</t>
  </si>
  <si>
    <t xml:space="preserve">chaitu.don122@gmail.com</t>
  </si>
  <si>
    <t xml:space="preserve">Pragathi Nagar,Ramanthapur</t>
  </si>
  <si>
    <t xml:space="preserve">13-18-132,Near GHMC PARK,</t>
  </si>
  <si>
    <t xml:space="preserve">Hyderabad, Andhra pradesh</t>
  </si>
  <si>
    <t xml:space="preserve">Prepaid</t>
  </si>
  <si>
    <t xml:space="preserve">Mr. Kuldeep singh </t>
  </si>
  <si>
    <t xml:space="preserve">drkuldeepbudania53@gmail.com</t>
  </si>
  <si>
    <t xml:space="preserve">Near Nawalgarh Dist - jhunjhunu</t>
  </si>
  <si>
    <t xml:space="preserve">phc badwasi ,Area name - nawalgarh</t>
  </si>
  <si>
    <t xml:space="preserve">jhunjhunu</t>
  </si>
  <si>
    <t xml:space="preserve">Mr. mohammad altaf najar</t>
  </si>
  <si>
    <t xml:space="preserve">araltaf2@gmail.com</t>
  </si>
  <si>
    <t xml:space="preserve">surasyar chadura budgam, </t>
  </si>
  <si>
    <t xml:space="preserve">srinagar , budgam</t>
  </si>
  <si>
    <t xml:space="preserve">Mr. Ningu Hosoor</t>
  </si>
  <si>
    <t xml:space="preserve">ningappa.hosur@gmail.com</t>
  </si>
  <si>
    <t xml:space="preserve">Arogya children's hospital gokak</t>
  </si>
  <si>
    <t xml:space="preserve">Belagaum , Karnataka</t>
  </si>
  <si>
    <t xml:space="preserve">Mr. preet kumar</t>
  </si>
  <si>
    <t xml:space="preserve">preetkumarr@gmail.com</t>
  </si>
  <si>
    <t xml:space="preserve">Near jawan police station</t>
  </si>
  <si>
    <t xml:space="preserve">Aligarh</t>
  </si>
  <si>
    <t xml:space="preserve">Mr. Pinkesh Jain</t>
  </si>
  <si>
    <t xml:space="preserve">amankhandelwal251@gmail.com</t>
  </si>
  <si>
    <t xml:space="preserve">Ratanlal Shokinlal Jain, </t>
  </si>
  <si>
    <t xml:space="preserve">57 MT Cloth Market </t>
  </si>
  <si>
    <t xml:space="preserve">Indore, Gordhan Chok</t>
  </si>
  <si>
    <t xml:space="preserve">Mr. MD Naushad  Alam</t>
  </si>
  <si>
    <t xml:space="preserve">ndassbian97@gmail.com</t>
  </si>
  <si>
    <t xml:space="preserve">angara police station</t>
  </si>
  <si>
    <t xml:space="preserve">49 bn SSB/ , Ranchi </t>
  </si>
  <si>
    <t xml:space="preserve">Ranchi , Jharkhand</t>
  </si>
  <si>
    <t xml:space="preserve">Mr. Ashok Kumar  Jaiswal</t>
  </si>
  <si>
    <t xml:space="preserve">jaiswal_ashok78@rediffmail.com</t>
  </si>
  <si>
    <t xml:space="preserve">Tata Motor ke Piche, Parsia Road, Vishnu Nagar</t>
  </si>
  <si>
    <t xml:space="preserve">Ashish Bhargava </t>
  </si>
  <si>
    <t xml:space="preserve">Chhindwara,Near Mahindra Shop</t>
  </si>
  <si>
    <t xml:space="preserve">Mr. Mehras Musthafa</t>
  </si>
  <si>
    <t xml:space="preserve">mehrassmart@gmail.com</t>
  </si>
  <si>
    <t xml:space="preserve">Near THS nut street vatakara,</t>
  </si>
  <si>
    <t xml:space="preserve">Smart villa(ho),calicut</t>
  </si>
  <si>
    <t xml:space="preserve">Kozhikode, Vatkara</t>
  </si>
  <si>
    <t xml:space="preserve">Mr. Mohammad Irfan Bhat</t>
  </si>
  <si>
    <t xml:space="preserve">bhatxeroxcentre@gmail.com</t>
  </si>
  <si>
    <t xml:space="preserve">Sangrama Sopore</t>
  </si>
  <si>
    <t xml:space="preserve">Sopore, Barmulla</t>
  </si>
  <si>
    <t xml:space="preserve">Ms. Rashmi ranjan das</t>
  </si>
  <si>
    <t xml:space="preserve">rashmith6061@rediffmail.com</t>
  </si>
  <si>
    <t xml:space="preserve">napaklu nada,madikeri taluk</t>
  </si>
  <si>
    <t xml:space="preserve">The Tamara coorg kabinakkad est</t>
  </si>
  <si>
    <t xml:space="preserve">virajpeth, Kadagu</t>
  </si>
  <si>
    <t xml:space="preserve">Mr. Sahil  Sharma</t>
  </si>
  <si>
    <t xml:space="preserve">5166sahil@gmail.com</t>
  </si>
  <si>
    <t xml:space="preserve">Teh. Hiranagar, distt. Kathua</t>
  </si>
  <si>
    <t xml:space="preserve">Chhan rorian , Teh. Hiranagar</t>
  </si>
  <si>
    <t xml:space="preserve">Kathua, Jammu &amp; Ksh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790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8775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044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362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203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933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2510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0128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5125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98420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209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31384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42148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4284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7867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54222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D1" activeCellId="0" sqref="C1:A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6026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10" t="s">
        <v>32</v>
      </c>
      <c r="I2" s="11" t="n">
        <v>8469920310</v>
      </c>
      <c r="J2" s="10" t="n">
        <v>362520</v>
      </c>
      <c r="K2" s="10" t="s">
        <v>33</v>
      </c>
      <c r="L2" s="10" t="s">
        <v>34</v>
      </c>
      <c r="M2" s="10" t="s">
        <v>35</v>
      </c>
      <c r="N2" s="12" t="n">
        <v>42546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10" t="n">
        <v>2873</v>
      </c>
      <c r="U2" s="7" t="s">
        <v>39</v>
      </c>
      <c r="V2" s="10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13" t="s">
        <v>41</v>
      </c>
    </row>
    <row r="3" customFormat="false" ht="15" hidden="false" customHeight="false" outlineLevel="0" collapsed="false">
      <c r="A3" s="6" t="n">
        <v>6028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10" t="s">
        <v>43</v>
      </c>
      <c r="I3" s="11" t="n">
        <v>8861244973</v>
      </c>
      <c r="J3" s="10" t="n">
        <v>575023</v>
      </c>
      <c r="K3" s="10" t="s">
        <v>44</v>
      </c>
      <c r="L3" s="10" t="s">
        <v>45</v>
      </c>
      <c r="M3" s="10" t="s">
        <v>46</v>
      </c>
      <c r="N3" s="12" t="n">
        <v>42546</v>
      </c>
      <c r="O3" s="7" t="n">
        <v>1</v>
      </c>
      <c r="P3" s="2" t="n">
        <v>1</v>
      </c>
      <c r="Q3" s="7" t="s">
        <v>36</v>
      </c>
      <c r="R3" s="7" t="s">
        <v>37</v>
      </c>
      <c r="S3" s="7" t="s">
        <v>38</v>
      </c>
      <c r="T3" s="10" t="n">
        <v>4190</v>
      </c>
      <c r="U3" s="7" t="s">
        <v>39</v>
      </c>
      <c r="V3" s="10" t="s">
        <v>40</v>
      </c>
      <c r="W3" s="2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7</v>
      </c>
    </row>
    <row r="4" customFormat="false" ht="15" hidden="false" customHeight="false" outlineLevel="0" collapsed="false">
      <c r="A4" s="6" t="n">
        <v>6029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10" t="s">
        <v>49</v>
      </c>
      <c r="I4" s="11" t="n">
        <v>9481186007</v>
      </c>
      <c r="J4" s="10" t="n">
        <v>133106</v>
      </c>
      <c r="K4" s="10" t="s">
        <v>50</v>
      </c>
      <c r="L4" s="10" t="s">
        <v>51</v>
      </c>
      <c r="M4" s="10" t="s">
        <v>52</v>
      </c>
      <c r="N4" s="12" t="n">
        <v>42546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10" t="n">
        <v>3170</v>
      </c>
      <c r="U4" s="7" t="s">
        <v>39</v>
      </c>
      <c r="V4" s="10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13" t="s">
        <v>41</v>
      </c>
    </row>
    <row r="5" customFormat="false" ht="15" hidden="false" customHeight="false" outlineLevel="0" collapsed="false">
      <c r="A5" s="6" t="n">
        <v>6030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3</v>
      </c>
      <c r="H5" s="10" t="s">
        <v>54</v>
      </c>
      <c r="I5" s="11" t="n">
        <v>9505513699</v>
      </c>
      <c r="J5" s="10" t="n">
        <v>524201</v>
      </c>
      <c r="K5" s="10" t="s">
        <v>55</v>
      </c>
      <c r="L5" s="10" t="s">
        <v>56</v>
      </c>
      <c r="M5" s="10" t="s">
        <v>57</v>
      </c>
      <c r="N5" s="12" t="n">
        <v>42546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10" t="n">
        <v>2190</v>
      </c>
      <c r="U5" s="7" t="s">
        <v>39</v>
      </c>
      <c r="V5" s="10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2" t="s">
        <v>58</v>
      </c>
    </row>
    <row r="6" customFormat="false" ht="15" hidden="false" customHeight="false" outlineLevel="0" collapsed="false">
      <c r="A6" s="6" t="n">
        <v>6034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9</v>
      </c>
      <c r="H6" s="10" t="s">
        <v>60</v>
      </c>
      <c r="I6" s="11" t="n">
        <v>8602141228</v>
      </c>
      <c r="J6" s="10" t="n">
        <v>470001</v>
      </c>
      <c r="K6" s="10" t="s">
        <v>61</v>
      </c>
      <c r="L6" s="10" t="s">
        <v>62</v>
      </c>
      <c r="M6" s="10" t="s">
        <v>63</v>
      </c>
      <c r="N6" s="12" t="n">
        <v>42546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10" t="n">
        <v>3170</v>
      </c>
      <c r="U6" s="7" t="s">
        <v>39</v>
      </c>
      <c r="V6" s="10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41</v>
      </c>
    </row>
    <row r="7" customFormat="false" ht="15" hidden="false" customHeight="false" outlineLevel="0" collapsed="false">
      <c r="A7" s="6" t="n">
        <v>6041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4</v>
      </c>
      <c r="H7" s="10" t="s">
        <v>65</v>
      </c>
      <c r="I7" s="11" t="n">
        <v>9685997777</v>
      </c>
      <c r="J7" s="10" t="n">
        <v>486001</v>
      </c>
      <c r="K7" s="10" t="s">
        <v>66</v>
      </c>
      <c r="L7" s="10" t="s">
        <v>67</v>
      </c>
      <c r="M7" s="10" t="s">
        <v>68</v>
      </c>
      <c r="N7" s="12" t="n">
        <v>42546</v>
      </c>
      <c r="O7" s="7" t="n">
        <v>1</v>
      </c>
      <c r="P7" s="2" t="n">
        <v>1</v>
      </c>
      <c r="Q7" s="7" t="s">
        <v>36</v>
      </c>
      <c r="R7" s="7" t="s">
        <v>37</v>
      </c>
      <c r="S7" s="7" t="s">
        <v>38</v>
      </c>
      <c r="T7" s="10" t="n">
        <v>3990</v>
      </c>
      <c r="U7" s="7" t="s">
        <v>39</v>
      </c>
      <c r="V7" s="10" t="s">
        <v>40</v>
      </c>
      <c r="W7" s="2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3" t="s">
        <v>41</v>
      </c>
    </row>
    <row r="8" customFormat="false" ht="15" hidden="false" customHeight="false" outlineLevel="0" collapsed="false">
      <c r="A8" s="6" t="n">
        <v>6044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9</v>
      </c>
      <c r="H8" s="10" t="s">
        <v>70</v>
      </c>
      <c r="I8" s="11" t="n">
        <v>7564870552</v>
      </c>
      <c r="J8" s="10" t="n">
        <v>846007</v>
      </c>
      <c r="K8" s="10" t="s">
        <v>71</v>
      </c>
      <c r="L8" s="10" t="s">
        <v>72</v>
      </c>
      <c r="M8" s="10" t="s">
        <v>73</v>
      </c>
      <c r="N8" s="12" t="n">
        <v>42546</v>
      </c>
      <c r="O8" s="7" t="n">
        <v>1</v>
      </c>
      <c r="P8" s="2" t="n">
        <v>1</v>
      </c>
      <c r="Q8" s="7" t="s">
        <v>36</v>
      </c>
      <c r="R8" s="7" t="s">
        <v>37</v>
      </c>
      <c r="S8" s="7" t="s">
        <v>38</v>
      </c>
      <c r="T8" s="10" t="n">
        <v>3990</v>
      </c>
      <c r="U8" s="7" t="s">
        <v>39</v>
      </c>
      <c r="V8" s="10" t="s">
        <v>40</v>
      </c>
      <c r="W8" s="2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41</v>
      </c>
    </row>
    <row r="9" customFormat="false" ht="15" hidden="false" customHeight="false" outlineLevel="0" collapsed="false">
      <c r="A9" s="6" t="n">
        <v>6049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4</v>
      </c>
      <c r="H9" s="10" t="s">
        <v>75</v>
      </c>
      <c r="I9" s="11" t="n">
        <v>8803386685</v>
      </c>
      <c r="J9" s="10" t="n">
        <v>192401</v>
      </c>
      <c r="K9" s="10" t="s">
        <v>76</v>
      </c>
      <c r="L9" s="10" t="s">
        <v>77</v>
      </c>
      <c r="M9" s="10" t="s">
        <v>78</v>
      </c>
      <c r="N9" s="12" t="n">
        <v>42546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10" t="n">
        <v>1991</v>
      </c>
      <c r="U9" s="7" t="s">
        <v>39</v>
      </c>
      <c r="V9" s="10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3" t="s">
        <v>41</v>
      </c>
    </row>
    <row r="10" customFormat="false" ht="15" hidden="false" customHeight="false" outlineLevel="0" collapsed="false">
      <c r="A10" s="6" t="n">
        <v>6055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9</v>
      </c>
      <c r="H10" s="10" t="s">
        <v>80</v>
      </c>
      <c r="I10" s="11" t="n">
        <v>9533211999</v>
      </c>
      <c r="J10" s="10" t="n">
        <v>500013</v>
      </c>
      <c r="K10" s="10" t="s">
        <v>81</v>
      </c>
      <c r="L10" s="10" t="s">
        <v>82</v>
      </c>
      <c r="M10" s="10" t="s">
        <v>83</v>
      </c>
      <c r="N10" s="12" t="n">
        <v>42546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10" t="n">
        <v>600</v>
      </c>
      <c r="U10" s="7" t="s">
        <v>39</v>
      </c>
      <c r="V10" s="10" t="s">
        <v>84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47</v>
      </c>
    </row>
    <row r="11" customFormat="false" ht="15" hidden="false" customHeight="false" outlineLevel="0" collapsed="false">
      <c r="A11" s="6" t="n">
        <v>6056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5</v>
      </c>
      <c r="H11" s="10" t="s">
        <v>86</v>
      </c>
      <c r="I11" s="11" t="n">
        <v>7073269635</v>
      </c>
      <c r="J11" s="10" t="n">
        <v>333042</v>
      </c>
      <c r="K11" s="10" t="s">
        <v>87</v>
      </c>
      <c r="L11" s="10" t="s">
        <v>88</v>
      </c>
      <c r="M11" s="10" t="s">
        <v>89</v>
      </c>
      <c r="N11" s="12" t="n">
        <v>42546</v>
      </c>
      <c r="O11" s="7" t="n">
        <v>1</v>
      </c>
      <c r="P11" s="2" t="n">
        <v>1</v>
      </c>
      <c r="Q11" s="7" t="s">
        <v>36</v>
      </c>
      <c r="R11" s="7" t="s">
        <v>37</v>
      </c>
      <c r="S11" s="7" t="s">
        <v>38</v>
      </c>
      <c r="T11" s="10" t="n">
        <v>3791</v>
      </c>
      <c r="U11" s="7" t="s">
        <v>39</v>
      </c>
      <c r="V11" s="10" t="s">
        <v>84</v>
      </c>
      <c r="W11" s="2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2" t="s">
        <v>47</v>
      </c>
    </row>
    <row r="12" customFormat="false" ht="15" hidden="false" customHeight="false" outlineLevel="0" collapsed="false">
      <c r="A12" s="6" t="n">
        <v>6057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90</v>
      </c>
      <c r="H12" s="10" t="s">
        <v>91</v>
      </c>
      <c r="I12" s="11" t="n">
        <v>9906435285</v>
      </c>
      <c r="J12" s="10" t="n">
        <v>191113</v>
      </c>
      <c r="K12" s="10" t="s">
        <v>92</v>
      </c>
      <c r="L12" s="10" t="s">
        <v>92</v>
      </c>
      <c r="M12" s="10" t="s">
        <v>93</v>
      </c>
      <c r="N12" s="12" t="n">
        <v>42546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10" t="n">
        <v>2190</v>
      </c>
      <c r="U12" s="7" t="s">
        <v>39</v>
      </c>
      <c r="V12" s="10" t="s">
        <v>40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13" t="s">
        <v>41</v>
      </c>
    </row>
    <row r="13" customFormat="false" ht="15" hidden="false" customHeight="false" outlineLevel="0" collapsed="false">
      <c r="A13" s="6" t="n">
        <v>6059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4</v>
      </c>
      <c r="H13" s="10" t="s">
        <v>95</v>
      </c>
      <c r="I13" s="11" t="n">
        <v>8884134180</v>
      </c>
      <c r="J13" s="10" t="n">
        <v>591307</v>
      </c>
      <c r="K13" s="10" t="s">
        <v>96</v>
      </c>
      <c r="L13" s="10" t="s">
        <v>96</v>
      </c>
      <c r="M13" s="10" t="s">
        <v>97</v>
      </c>
      <c r="N13" s="12" t="n">
        <v>42546</v>
      </c>
      <c r="O13" s="7" t="n">
        <v>1</v>
      </c>
      <c r="P13" s="2" t="n">
        <v>0.5</v>
      </c>
      <c r="Q13" s="7" t="s">
        <v>36</v>
      </c>
      <c r="R13" s="7" t="s">
        <v>37</v>
      </c>
      <c r="S13" s="7" t="s">
        <v>38</v>
      </c>
      <c r="T13" s="10" t="n">
        <v>3170</v>
      </c>
      <c r="U13" s="7" t="s">
        <v>39</v>
      </c>
      <c r="V13" s="10" t="s">
        <v>40</v>
      </c>
      <c r="W13" s="2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2" t="s">
        <v>41</v>
      </c>
    </row>
    <row r="14" customFormat="false" ht="15" hidden="false" customHeight="false" outlineLevel="0" collapsed="false">
      <c r="A14" s="6" t="n">
        <v>6064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8</v>
      </c>
      <c r="H14" s="10" t="s">
        <v>99</v>
      </c>
      <c r="I14" s="11" t="n">
        <v>8755765043</v>
      </c>
      <c r="J14" s="10" t="n">
        <v>202126</v>
      </c>
      <c r="K14" s="10" t="s">
        <v>100</v>
      </c>
      <c r="L14" s="10" t="s">
        <v>100</v>
      </c>
      <c r="M14" s="10" t="s">
        <v>101</v>
      </c>
      <c r="N14" s="12" t="n">
        <v>42546</v>
      </c>
      <c r="O14" s="7" t="n">
        <v>1</v>
      </c>
      <c r="P14" s="2" t="n">
        <v>0.5</v>
      </c>
      <c r="Q14" s="7" t="s">
        <v>36</v>
      </c>
      <c r="R14" s="7" t="s">
        <v>37</v>
      </c>
      <c r="S14" s="7" t="s">
        <v>38</v>
      </c>
      <c r="T14" s="10" t="n">
        <v>1990</v>
      </c>
      <c r="U14" s="7" t="s">
        <v>39</v>
      </c>
      <c r="V14" s="10" t="s">
        <v>40</v>
      </c>
      <c r="W14" s="2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13" t="s">
        <v>41</v>
      </c>
    </row>
    <row r="15" customFormat="false" ht="15" hidden="false" customHeight="false" outlineLevel="0" collapsed="false">
      <c r="A15" s="6" t="n">
        <v>6067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2</v>
      </c>
      <c r="H15" s="10" t="s">
        <v>103</v>
      </c>
      <c r="I15" s="11" t="n">
        <v>9827311134</v>
      </c>
      <c r="J15" s="10" t="n">
        <v>452002</v>
      </c>
      <c r="K15" s="10" t="s">
        <v>104</v>
      </c>
      <c r="L15" s="10" t="s">
        <v>105</v>
      </c>
      <c r="M15" s="10" t="s">
        <v>106</v>
      </c>
      <c r="N15" s="12" t="n">
        <v>42546</v>
      </c>
      <c r="O15" s="7" t="n">
        <v>1</v>
      </c>
      <c r="P15" s="2" t="n">
        <v>1</v>
      </c>
      <c r="Q15" s="7" t="s">
        <v>36</v>
      </c>
      <c r="R15" s="7" t="s">
        <v>37</v>
      </c>
      <c r="S15" s="7" t="s">
        <v>38</v>
      </c>
      <c r="T15" s="10" t="n">
        <v>5246</v>
      </c>
      <c r="U15" s="7" t="s">
        <v>39</v>
      </c>
      <c r="V15" s="10" t="s">
        <v>84</v>
      </c>
      <c r="W15" s="2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2" t="s">
        <v>58</v>
      </c>
    </row>
    <row r="16" customFormat="false" ht="15" hidden="false" customHeight="false" outlineLevel="0" collapsed="false">
      <c r="A16" s="6" t="n">
        <v>6071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7</v>
      </c>
      <c r="H16" s="10" t="s">
        <v>108</v>
      </c>
      <c r="I16" s="11" t="n">
        <v>9431735140</v>
      </c>
      <c r="J16" s="10" t="n">
        <v>835103</v>
      </c>
      <c r="K16" s="10" t="s">
        <v>109</v>
      </c>
      <c r="L16" s="10" t="s">
        <v>110</v>
      </c>
      <c r="M16" s="10" t="s">
        <v>111</v>
      </c>
      <c r="N16" s="12" t="n">
        <v>42546</v>
      </c>
      <c r="O16" s="7" t="n">
        <v>1</v>
      </c>
      <c r="P16" s="2" t="n">
        <v>1</v>
      </c>
      <c r="Q16" s="7" t="s">
        <v>36</v>
      </c>
      <c r="R16" s="7" t="s">
        <v>37</v>
      </c>
      <c r="S16" s="7" t="s">
        <v>38</v>
      </c>
      <c r="T16" s="10" t="n">
        <v>3791</v>
      </c>
      <c r="U16" s="7" t="s">
        <v>39</v>
      </c>
      <c r="V16" s="10" t="s">
        <v>40</v>
      </c>
      <c r="W16" s="2" t="n">
        <v>1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2" t="s">
        <v>41</v>
      </c>
    </row>
    <row r="17" customFormat="false" ht="15" hidden="false" customHeight="false" outlineLevel="0" collapsed="false">
      <c r="A17" s="6" t="n">
        <v>6075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9" t="s">
        <v>112</v>
      </c>
      <c r="H17" s="10" t="s">
        <v>113</v>
      </c>
      <c r="I17" s="11" t="n">
        <v>9407378452</v>
      </c>
      <c r="J17" s="10" t="n">
        <v>480001</v>
      </c>
      <c r="K17" s="10" t="s">
        <v>114</v>
      </c>
      <c r="L17" s="10" t="s">
        <v>115</v>
      </c>
      <c r="M17" s="10" t="s">
        <v>116</v>
      </c>
      <c r="N17" s="12" t="n">
        <v>42546</v>
      </c>
      <c r="O17" s="7" t="n">
        <v>1</v>
      </c>
      <c r="P17" s="2" t="n">
        <v>1</v>
      </c>
      <c r="Q17" s="7" t="s">
        <v>36</v>
      </c>
      <c r="R17" s="7" t="s">
        <v>37</v>
      </c>
      <c r="S17" s="7" t="s">
        <v>38</v>
      </c>
      <c r="T17" s="10" t="n">
        <v>4190</v>
      </c>
      <c r="U17" s="7" t="s">
        <v>39</v>
      </c>
      <c r="V17" s="10" t="s">
        <v>40</v>
      </c>
      <c r="W17" s="2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2" t="s">
        <v>58</v>
      </c>
    </row>
    <row r="18" customFormat="false" ht="15" hidden="false" customHeight="false" outlineLevel="0" collapsed="false">
      <c r="A18" s="6" t="n">
        <v>6078</v>
      </c>
      <c r="B18" s="7" t="n">
        <v>9860462007</v>
      </c>
      <c r="C18" s="7" t="n">
        <v>421302</v>
      </c>
      <c r="D18" s="7" t="s">
        <v>28</v>
      </c>
      <c r="E18" s="7" t="s">
        <v>29</v>
      </c>
      <c r="F18" s="8" t="s">
        <v>30</v>
      </c>
      <c r="G18" s="9" t="s">
        <v>117</v>
      </c>
      <c r="H18" s="10" t="s">
        <v>118</v>
      </c>
      <c r="I18" s="11" t="n">
        <v>9037388982</v>
      </c>
      <c r="J18" s="10" t="n">
        <v>673104</v>
      </c>
      <c r="K18" s="10" t="s">
        <v>119</v>
      </c>
      <c r="L18" s="10" t="s">
        <v>120</v>
      </c>
      <c r="M18" s="10" t="s">
        <v>121</v>
      </c>
      <c r="N18" s="12" t="n">
        <v>42546</v>
      </c>
      <c r="O18" s="7" t="n">
        <v>1</v>
      </c>
      <c r="P18" s="2" t="n">
        <v>0.5</v>
      </c>
      <c r="Q18" s="7" t="s">
        <v>36</v>
      </c>
      <c r="R18" s="7" t="s">
        <v>37</v>
      </c>
      <c r="S18" s="7" t="s">
        <v>38</v>
      </c>
      <c r="T18" s="10" t="n">
        <v>3170</v>
      </c>
      <c r="U18" s="7" t="s">
        <v>39</v>
      </c>
      <c r="V18" s="10" t="s">
        <v>40</v>
      </c>
      <c r="W18" s="2" t="n">
        <v>0.5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13" t="s">
        <v>41</v>
      </c>
    </row>
    <row r="19" customFormat="false" ht="15" hidden="false" customHeight="false" outlineLevel="0" collapsed="false">
      <c r="A19" s="6" t="n">
        <v>6086</v>
      </c>
      <c r="B19" s="7" t="n">
        <v>9860462007</v>
      </c>
      <c r="C19" s="7" t="n">
        <v>421302</v>
      </c>
      <c r="D19" s="7" t="s">
        <v>28</v>
      </c>
      <c r="E19" s="7" t="s">
        <v>29</v>
      </c>
      <c r="F19" s="8" t="s">
        <v>30</v>
      </c>
      <c r="G19" s="9" t="s">
        <v>122</v>
      </c>
      <c r="H19" s="10" t="s">
        <v>123</v>
      </c>
      <c r="I19" s="11" t="n">
        <v>9858279051</v>
      </c>
      <c r="J19" s="10" t="n">
        <v>193201</v>
      </c>
      <c r="K19" s="10" t="s">
        <v>124</v>
      </c>
      <c r="L19" s="10" t="s">
        <v>124</v>
      </c>
      <c r="M19" s="10" t="s">
        <v>125</v>
      </c>
      <c r="N19" s="12" t="n">
        <v>42546</v>
      </c>
      <c r="O19" s="7" t="n">
        <v>1</v>
      </c>
      <c r="P19" s="2" t="n">
        <v>1</v>
      </c>
      <c r="Q19" s="7" t="s">
        <v>36</v>
      </c>
      <c r="R19" s="7" t="s">
        <v>37</v>
      </c>
      <c r="S19" s="7" t="s">
        <v>38</v>
      </c>
      <c r="T19" s="10" t="n">
        <v>3591.5</v>
      </c>
      <c r="U19" s="7" t="s">
        <v>39</v>
      </c>
      <c r="V19" s="10" t="s">
        <v>40</v>
      </c>
      <c r="W19" s="2" t="n">
        <v>1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13" t="s">
        <v>41</v>
      </c>
    </row>
    <row r="20" customFormat="false" ht="15" hidden="false" customHeight="false" outlineLevel="0" collapsed="false">
      <c r="A20" s="6" t="n">
        <v>6087</v>
      </c>
      <c r="B20" s="7" t="n">
        <v>9860462007</v>
      </c>
      <c r="C20" s="7" t="n">
        <v>421302</v>
      </c>
      <c r="D20" s="7" t="s">
        <v>28</v>
      </c>
      <c r="E20" s="7" t="s">
        <v>29</v>
      </c>
      <c r="F20" s="8" t="s">
        <v>30</v>
      </c>
      <c r="G20" s="9" t="s">
        <v>126</v>
      </c>
      <c r="H20" s="10" t="s">
        <v>127</v>
      </c>
      <c r="I20" s="11" t="n">
        <v>9945311551</v>
      </c>
      <c r="J20" s="10" t="n">
        <v>571212</v>
      </c>
      <c r="K20" s="10" t="s">
        <v>128</v>
      </c>
      <c r="L20" s="10" t="s">
        <v>129</v>
      </c>
      <c r="M20" s="10" t="s">
        <v>130</v>
      </c>
      <c r="N20" s="12" t="n">
        <v>42546</v>
      </c>
      <c r="O20" s="7" t="n">
        <v>1</v>
      </c>
      <c r="P20" s="2" t="n">
        <v>0.5</v>
      </c>
      <c r="Q20" s="7" t="s">
        <v>36</v>
      </c>
      <c r="R20" s="7" t="s">
        <v>37</v>
      </c>
      <c r="S20" s="7" t="s">
        <v>38</v>
      </c>
      <c r="T20" s="10" t="n">
        <v>2190</v>
      </c>
      <c r="U20" s="7" t="s">
        <v>39</v>
      </c>
      <c r="V20" s="10" t="s">
        <v>40</v>
      </c>
      <c r="W20" s="2" t="n">
        <v>0.5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2" t="s">
        <v>41</v>
      </c>
    </row>
    <row r="21" customFormat="false" ht="15" hidden="false" customHeight="false" outlineLevel="0" collapsed="false">
      <c r="A21" s="6" t="n">
        <v>6088</v>
      </c>
      <c r="B21" s="7" t="n">
        <v>9860462007</v>
      </c>
      <c r="C21" s="7" t="n">
        <v>421302</v>
      </c>
      <c r="D21" s="7" t="s">
        <v>28</v>
      </c>
      <c r="E21" s="7" t="s">
        <v>29</v>
      </c>
      <c r="F21" s="8" t="s">
        <v>30</v>
      </c>
      <c r="G21" s="9" t="s">
        <v>131</v>
      </c>
      <c r="H21" s="10" t="s">
        <v>132</v>
      </c>
      <c r="I21" s="11" t="n">
        <v>8716824254</v>
      </c>
      <c r="J21" s="10" t="n">
        <v>184147</v>
      </c>
      <c r="K21" s="10" t="s">
        <v>133</v>
      </c>
      <c r="L21" s="10" t="s">
        <v>134</v>
      </c>
      <c r="M21" s="10" t="s">
        <v>135</v>
      </c>
      <c r="N21" s="12" t="n">
        <v>42546</v>
      </c>
      <c r="O21" s="7" t="n">
        <v>1</v>
      </c>
      <c r="P21" s="2" t="n">
        <v>0.5</v>
      </c>
      <c r="Q21" s="7" t="s">
        <v>36</v>
      </c>
      <c r="R21" s="7" t="s">
        <v>37</v>
      </c>
      <c r="S21" s="7" t="s">
        <v>38</v>
      </c>
      <c r="T21" s="10" t="n">
        <v>3170</v>
      </c>
      <c r="U21" s="7" t="s">
        <v>39</v>
      </c>
      <c r="V21" s="10" t="s">
        <v>40</v>
      </c>
      <c r="W21" s="2" t="n">
        <v>0.5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13" t="s">
        <v>41</v>
      </c>
    </row>
  </sheetData>
  <autoFilter ref="A1:AC21"/>
  <dataValidations count="15">
    <dataValidation allowBlank="true" errorStyle="stop" operator="lessThan" showDropDown="false" showErrorMessage="true" showInputMessage="false" sqref="D1 G1:G1021 D22:D102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2:E102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2:F1021" type="textLength">
      <formula1>35</formula1>
      <formula2>0</formula2>
    </dataValidation>
    <dataValidation allowBlank="true" errorStyle="stop" operator="notEqual" showDropDown="false" showErrorMessage="true" showInputMessage="false" sqref="AA1 AA22:AA102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1 K15:K18 K20:K102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0 K12:K14 K19 L21:L102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1" type="textLength">
      <formula1>10</formula1>
      <formula2>0</formula2>
    </dataValidation>
    <dataValidation allowBlank="true" errorStyle="stop" operator="between" showDropDown="false" showErrorMessage="true" showInputMessage="false" sqref="U1:U102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1" type="list">
      <formula1>"Online,COD"</formula1>
      <formula2>0</formula2>
    </dataValidation>
    <dataValidation allowBlank="true" errorStyle="stop" operator="between" showDropDown="false" showErrorMessage="true" showInputMessage="false" sqref="Q1:Q1021" type="list">
      <formula1>"Identical,Different"</formula1>
      <formula2>0</formula2>
    </dataValidation>
    <dataValidation allowBlank="true" errorStyle="stop" operator="between" showDropDown="false" showErrorMessage="true" showInputMessage="false" sqref="R1:R1021" type="list">
      <formula1>"Product,Documents"</formula1>
      <formula2>0</formula2>
    </dataValidation>
    <dataValidation allowBlank="true" errorStyle="stop" operator="between" showDropDown="false" showErrorMessage="true" showInputMessage="false" sqref="AC1:AC102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24T13:49:31Z</dcterms:modified>
  <cp:revision>0</cp:revision>
  <dc:subject/>
  <dc:title/>
</cp:coreProperties>
</file>