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Jassim  Ibrahim </t>
  </si>
  <si>
    <t xml:space="preserve">cooljaaazzzy@gmail.com</t>
  </si>
  <si>
    <t xml:space="preserve">post Talpady, Mangalore</t>
  </si>
  <si>
    <t xml:space="preserve">Darun Najath house,</t>
  </si>
  <si>
    <t xml:space="preserve">Mangalore , Karnatak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Mr. suniter singh</t>
  </si>
  <si>
    <t xml:space="preserve">suniterslathia123@gmail.com</t>
  </si>
  <si>
    <t xml:space="preserve">Near katwa bridge hanuman mandir</t>
  </si>
  <si>
    <t xml:space="preserve">36 rapid ord unit ,civil lineline</t>
  </si>
  <si>
    <t xml:space="preserve">sagar, Madhya pradesh</t>
  </si>
  <si>
    <t xml:space="preserve">DotZot</t>
  </si>
  <si>
    <t xml:space="preserve">Mr. Ram Kumar</t>
  </si>
  <si>
    <t xml:space="preserve">ramkumar.y.thakur@gmail.com</t>
  </si>
  <si>
    <t xml:space="preserve">Darbhanga-district</t>
  </si>
  <si>
    <t xml:space="preserve">Paithan Kabai-village</t>
  </si>
  <si>
    <t xml:space="preserve">Darbhanga, ,Sakri-post</t>
  </si>
  <si>
    <t xml:space="preserve">Mr. Chaitanya Kilaparthi</t>
  </si>
  <si>
    <t xml:space="preserve">chaitu.don122@gmail.com</t>
  </si>
  <si>
    <t xml:space="preserve">Pragathi Nagar,Ramanthapur</t>
  </si>
  <si>
    <t xml:space="preserve">13-18-132,Near GHMC PARK,</t>
  </si>
  <si>
    <t xml:space="preserve">Hyderabad, Andhra pradesh</t>
  </si>
  <si>
    <t xml:space="preserve">Online</t>
  </si>
  <si>
    <t xml:space="preserve">Mr. Kuldeep singh </t>
  </si>
  <si>
    <t xml:space="preserve">drkuldeepbudania53@gmail.com</t>
  </si>
  <si>
    <t xml:space="preserve">Near Nawalgarh Dist - jhunjhunu</t>
  </si>
  <si>
    <t xml:space="preserve">phc badwasi ,Area name - nawalgarh</t>
  </si>
  <si>
    <t xml:space="preserve">jhunjhunu</t>
  </si>
  <si>
    <t xml:space="preserve">Mr. Ningu Hosoor</t>
  </si>
  <si>
    <t xml:space="preserve">ningappa.hosur@gmail.com</t>
  </si>
  <si>
    <t xml:space="preserve">Arogya children's hospital gokak</t>
  </si>
  <si>
    <t xml:space="preserve">Belagaum , Karnataka</t>
  </si>
  <si>
    <t xml:space="preserve">Mr. Pinkesh Jain</t>
  </si>
  <si>
    <t xml:space="preserve">amankhandelwal251@gmail.com</t>
  </si>
  <si>
    <t xml:space="preserve">Ratanlal Shokinlal Jain, </t>
  </si>
  <si>
    <t xml:space="preserve">57 MT Cloth Market </t>
  </si>
  <si>
    <t xml:space="preserve">Indore, Gordhan Chok</t>
  </si>
  <si>
    <t xml:space="preserve">Aramex</t>
  </si>
  <si>
    <t xml:space="preserve">Mr. MD Naushad  Alam</t>
  </si>
  <si>
    <t xml:space="preserve">ndassbian97@gmail.com</t>
  </si>
  <si>
    <t xml:space="preserve">angara police station</t>
  </si>
  <si>
    <t xml:space="preserve">49 bn SSB/ , Ranchi </t>
  </si>
  <si>
    <t xml:space="preserve">Ranchi , Jharkhand</t>
  </si>
  <si>
    <t xml:space="preserve">Ms. Rashmi ranjan das</t>
  </si>
  <si>
    <t xml:space="preserve">rashmith6061@rediffmail.com</t>
  </si>
  <si>
    <t xml:space="preserve">napaklu nada,madikeri taluk</t>
  </si>
  <si>
    <t xml:space="preserve">The Tamara coorg kabinakkad est</t>
  </si>
  <si>
    <t xml:space="preserve">virajpeth, Kada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012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9842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09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3138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42148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4284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867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54222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6028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8861244973</v>
      </c>
      <c r="J2" s="9" t="n">
        <v>575023</v>
      </c>
      <c r="K2" s="9" t="s">
        <v>33</v>
      </c>
      <c r="L2" s="9" t="s">
        <v>34</v>
      </c>
      <c r="M2" s="9" t="s">
        <v>35</v>
      </c>
      <c r="N2" s="11" t="n">
        <v>42546</v>
      </c>
      <c r="O2" s="7" t="n">
        <v>1</v>
      </c>
      <c r="P2" s="2" t="n">
        <v>1</v>
      </c>
      <c r="Q2" s="7" t="s">
        <v>36</v>
      </c>
      <c r="R2" s="7" t="s">
        <v>37</v>
      </c>
      <c r="S2" s="7" t="s">
        <v>38</v>
      </c>
      <c r="T2" s="9" t="n">
        <v>4190</v>
      </c>
      <c r="U2" s="7" t="s">
        <v>39</v>
      </c>
      <c r="V2" s="9" t="s">
        <v>40</v>
      </c>
      <c r="W2" s="2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6034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12" t="s">
        <v>42</v>
      </c>
      <c r="H3" s="9" t="s">
        <v>43</v>
      </c>
      <c r="I3" s="10" t="n">
        <v>8602141228</v>
      </c>
      <c r="J3" s="9" t="n">
        <v>470001</v>
      </c>
      <c r="K3" s="9" t="s">
        <v>44</v>
      </c>
      <c r="L3" s="9" t="s">
        <v>45</v>
      </c>
      <c r="M3" s="9" t="s">
        <v>46</v>
      </c>
      <c r="N3" s="11" t="n">
        <v>42546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9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s">
        <v>47</v>
      </c>
    </row>
    <row r="4" customFormat="false" ht="15" hidden="false" customHeight="false" outlineLevel="0" collapsed="false">
      <c r="A4" s="6" t="n">
        <v>6044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12" t="s">
        <v>48</v>
      </c>
      <c r="H4" s="9" t="s">
        <v>49</v>
      </c>
      <c r="I4" s="10" t="n">
        <v>7564870552</v>
      </c>
      <c r="J4" s="9" t="n">
        <v>846007</v>
      </c>
      <c r="K4" s="9" t="s">
        <v>50</v>
      </c>
      <c r="L4" s="9" t="s">
        <v>51</v>
      </c>
      <c r="M4" s="9" t="s">
        <v>52</v>
      </c>
      <c r="N4" s="11" t="n">
        <v>42546</v>
      </c>
      <c r="O4" s="7" t="n">
        <v>1</v>
      </c>
      <c r="P4" s="2" t="n">
        <v>1</v>
      </c>
      <c r="Q4" s="7" t="s">
        <v>36</v>
      </c>
      <c r="R4" s="7" t="s">
        <v>37</v>
      </c>
      <c r="S4" s="7" t="s">
        <v>38</v>
      </c>
      <c r="T4" s="9" t="n">
        <v>3990</v>
      </c>
      <c r="U4" s="7" t="s">
        <v>39</v>
      </c>
      <c r="V4" s="9" t="s">
        <v>40</v>
      </c>
      <c r="W4" s="2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7</v>
      </c>
    </row>
    <row r="5" customFormat="false" ht="15" hidden="false" customHeight="false" outlineLevel="0" collapsed="false">
      <c r="A5" s="6" t="n">
        <v>6055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12" t="s">
        <v>53</v>
      </c>
      <c r="H5" s="9" t="s">
        <v>54</v>
      </c>
      <c r="I5" s="10" t="n">
        <v>9533211999</v>
      </c>
      <c r="J5" s="9" t="n">
        <v>500013</v>
      </c>
      <c r="K5" s="9" t="s">
        <v>55</v>
      </c>
      <c r="L5" s="9" t="s">
        <v>56</v>
      </c>
      <c r="M5" s="9" t="s">
        <v>57</v>
      </c>
      <c r="N5" s="11" t="n">
        <v>42546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9" t="n">
        <v>600</v>
      </c>
      <c r="U5" s="7" t="s">
        <v>39</v>
      </c>
      <c r="V5" s="9" t="s">
        <v>58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41</v>
      </c>
    </row>
    <row r="6" customFormat="false" ht="15" hidden="false" customHeight="false" outlineLevel="0" collapsed="false">
      <c r="A6" s="6" t="n">
        <v>6056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12" t="s">
        <v>59</v>
      </c>
      <c r="H6" s="9" t="s">
        <v>60</v>
      </c>
      <c r="I6" s="10" t="n">
        <v>7073269635</v>
      </c>
      <c r="J6" s="9" t="n">
        <v>333042</v>
      </c>
      <c r="K6" s="9" t="s">
        <v>61</v>
      </c>
      <c r="L6" s="9" t="s">
        <v>62</v>
      </c>
      <c r="M6" s="9" t="s">
        <v>63</v>
      </c>
      <c r="N6" s="11" t="n">
        <v>42546</v>
      </c>
      <c r="O6" s="7" t="n">
        <v>1</v>
      </c>
      <c r="P6" s="2" t="n">
        <v>1</v>
      </c>
      <c r="Q6" s="7" t="s">
        <v>36</v>
      </c>
      <c r="R6" s="7" t="s">
        <v>37</v>
      </c>
      <c r="S6" s="7" t="s">
        <v>38</v>
      </c>
      <c r="T6" s="9" t="n">
        <v>3791</v>
      </c>
      <c r="U6" s="7" t="s">
        <v>39</v>
      </c>
      <c r="V6" s="9" t="s">
        <v>58</v>
      </c>
      <c r="W6" s="2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2" t="s">
        <v>41</v>
      </c>
    </row>
    <row r="7" customFormat="false" ht="15" hidden="false" customHeight="false" outlineLevel="0" collapsed="false">
      <c r="A7" s="6" t="n">
        <v>6059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12" t="s">
        <v>64</v>
      </c>
      <c r="H7" s="9" t="s">
        <v>65</v>
      </c>
      <c r="I7" s="10" t="n">
        <v>8884134180</v>
      </c>
      <c r="J7" s="9" t="n">
        <v>591307</v>
      </c>
      <c r="K7" s="9" t="s">
        <v>66</v>
      </c>
      <c r="L7" s="9" t="s">
        <v>66</v>
      </c>
      <c r="M7" s="9" t="s">
        <v>67</v>
      </c>
      <c r="N7" s="11" t="n">
        <v>42546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9" t="n">
        <v>317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2" t="s">
        <v>47</v>
      </c>
    </row>
    <row r="8" customFormat="false" ht="15" hidden="false" customHeight="false" outlineLevel="0" collapsed="false">
      <c r="A8" s="6" t="n">
        <v>6067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12" t="s">
        <v>68</v>
      </c>
      <c r="H8" s="9" t="s">
        <v>69</v>
      </c>
      <c r="I8" s="10" t="n">
        <v>9827311134</v>
      </c>
      <c r="J8" s="9" t="n">
        <v>452002</v>
      </c>
      <c r="K8" s="9" t="s">
        <v>70</v>
      </c>
      <c r="L8" s="9" t="s">
        <v>71</v>
      </c>
      <c r="M8" s="9" t="s">
        <v>72</v>
      </c>
      <c r="N8" s="11" t="n">
        <v>42546</v>
      </c>
      <c r="O8" s="7" t="n">
        <v>1</v>
      </c>
      <c r="P8" s="2" t="n">
        <v>1</v>
      </c>
      <c r="Q8" s="7" t="s">
        <v>36</v>
      </c>
      <c r="R8" s="7" t="s">
        <v>37</v>
      </c>
      <c r="S8" s="7" t="s">
        <v>38</v>
      </c>
      <c r="T8" s="9" t="n">
        <v>5246</v>
      </c>
      <c r="U8" s="7" t="s">
        <v>39</v>
      </c>
      <c r="V8" s="9" t="s">
        <v>58</v>
      </c>
      <c r="W8" s="2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73</v>
      </c>
    </row>
    <row r="9" customFormat="false" ht="15" hidden="false" customHeight="false" outlineLevel="0" collapsed="false">
      <c r="A9" s="6" t="n">
        <v>6071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12" t="s">
        <v>74</v>
      </c>
      <c r="H9" s="9" t="s">
        <v>75</v>
      </c>
      <c r="I9" s="10" t="n">
        <v>9431735140</v>
      </c>
      <c r="J9" s="9" t="n">
        <v>835103</v>
      </c>
      <c r="K9" s="9" t="s">
        <v>76</v>
      </c>
      <c r="L9" s="9" t="s">
        <v>77</v>
      </c>
      <c r="M9" s="9" t="s">
        <v>78</v>
      </c>
      <c r="N9" s="11" t="n">
        <v>42546</v>
      </c>
      <c r="O9" s="7" t="n">
        <v>1</v>
      </c>
      <c r="P9" s="2" t="n">
        <v>1</v>
      </c>
      <c r="Q9" s="7" t="s">
        <v>36</v>
      </c>
      <c r="R9" s="7" t="s">
        <v>37</v>
      </c>
      <c r="S9" s="7" t="s">
        <v>38</v>
      </c>
      <c r="T9" s="9" t="n">
        <v>3791</v>
      </c>
      <c r="U9" s="7" t="s">
        <v>39</v>
      </c>
      <c r="V9" s="9" t="s">
        <v>40</v>
      </c>
      <c r="W9" s="2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47</v>
      </c>
    </row>
    <row r="10" customFormat="false" ht="15" hidden="false" customHeight="false" outlineLevel="0" collapsed="false">
      <c r="A10" s="6" t="n">
        <v>6087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12" t="s">
        <v>79</v>
      </c>
      <c r="H10" s="9" t="s">
        <v>80</v>
      </c>
      <c r="I10" s="10" t="n">
        <v>9945311551</v>
      </c>
      <c r="J10" s="9" t="n">
        <v>571212</v>
      </c>
      <c r="K10" s="9" t="s">
        <v>81</v>
      </c>
      <c r="L10" s="9" t="s">
        <v>82</v>
      </c>
      <c r="M10" s="9" t="s">
        <v>83</v>
      </c>
      <c r="N10" s="11" t="n">
        <v>42546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9" t="n">
        <v>2190</v>
      </c>
      <c r="U10" s="7" t="s">
        <v>39</v>
      </c>
      <c r="V10" s="9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47</v>
      </c>
    </row>
  </sheetData>
  <autoFilter ref="A1:AC10"/>
  <dataValidations count="15">
    <dataValidation allowBlank="true" errorStyle="stop" operator="lessThan" showDropDown="false" showErrorMessage="true" showInputMessage="false" sqref="D1 G1:G1010 D11:D1010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1:F1010" type="textLength">
      <formula1>35</formula1>
      <formula2>0</formula2>
    </dataValidation>
    <dataValidation allowBlank="true" errorStyle="stop" operator="notEqual" showDropDown="false" showErrorMessage="true" showInputMessage="false" sqref="AA1 AA11:AA1010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6 K8:K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8 K7 L9:L101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0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0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24T14:04:42Z</dcterms:modified>
  <cp:revision>0</cp:revision>
  <dc:subject/>
  <dc:title/>
</cp:coreProperties>
</file>