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kuldeep rao</t>
  </si>
  <si>
    <t xml:space="preserve">kuldeeprao1991@gmail.com</t>
  </si>
  <si>
    <t xml:space="preserve">surajgarh 333029</t>
  </si>
  <si>
    <t xml:space="preserve">surajgarh, Rajsthan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JAMSHEED  MOHI UD DIN</t>
  </si>
  <si>
    <t xml:space="preserve">jamkmri@gmail.com</t>
  </si>
  <si>
    <t xml:space="preserve">YARIPORA</t>
  </si>
  <si>
    <t xml:space="preserve">R/O. NOONMAI, YARIPORA</t>
  </si>
  <si>
    <t xml:space="preserve">KULGAM, Jammu &amp; Kashmir</t>
  </si>
  <si>
    <t xml:space="preserve">arun sajeev</t>
  </si>
  <si>
    <t xml:space="preserve">sajeevarun1@gmail.com</t>
  </si>
  <si>
    <t xml:space="preserve">ARUVITHURA P.O</t>
  </si>
  <si>
    <t xml:space="preserve">THATTARICKEL (H), ARUVITHURA P.O</t>
  </si>
  <si>
    <t xml:space="preserve">PALA &amp; KERLA</t>
  </si>
  <si>
    <t xml:space="preserve">Sangye  Thrinley</t>
  </si>
  <si>
    <t xml:space="preserve">sangyethinleyaalizzwell@gmail.com</t>
  </si>
  <si>
    <t xml:space="preserve">P.O Tibetan colony ,Mundgod, distt ( N.K.)</t>
  </si>
  <si>
    <t xml:space="preserve">Gaden Tsawa Khangtsen, lama camp-1</t>
  </si>
  <si>
    <t xml:space="preserve">MUNDGOD, Karnataka</t>
  </si>
  <si>
    <t xml:space="preserve">Sanjay  Rana</t>
  </si>
  <si>
    <t xml:space="preserve">sanjay.rana4you@gmail.com</t>
  </si>
  <si>
    <t xml:space="preserve">Someswar Mandir Marg-City-Rishikesh</t>
  </si>
  <si>
    <t xml:space="preserve">C/O : Sanjay Rana-House No-273</t>
  </si>
  <si>
    <t xml:space="preserve">Dehradun, Uttarkahand</t>
  </si>
  <si>
    <t xml:space="preserve">Lavish  Pursnani</t>
  </si>
  <si>
    <t xml:space="preserve">lavidgr8@gmail.com</t>
  </si>
  <si>
    <t xml:space="preserve">29/13 south tukoganj indore </t>
  </si>
  <si>
    <t xml:space="preserve">Indore</t>
  </si>
  <si>
    <t xml:space="preserve">Aramex</t>
  </si>
  <si>
    <t xml:space="preserve">Vignesh  Carito</t>
  </si>
  <si>
    <t xml:space="preserve">alwaysrockzvikiii@gmail.com</t>
  </si>
  <si>
    <t xml:space="preserve">101a,nanjundesshwar nagar, </t>
  </si>
  <si>
    <t xml:space="preserve">Hosur , rayakottairoad,</t>
  </si>
  <si>
    <t xml:space="preserve">Chinglemba Loitongbam</t>
  </si>
  <si>
    <t xml:space="preserve">Chinglembaloitongbam@gmail.com</t>
  </si>
  <si>
    <t xml:space="preserve">Brahmapur Nahabam Bamon Leikai,</t>
  </si>
  <si>
    <t xml:space="preserve">Imphal East,House no-173</t>
  </si>
  <si>
    <t xml:space="preserve">mange ram</t>
  </si>
  <si>
    <t xml:space="preserve">mangeram0151@gmail.com</t>
  </si>
  <si>
    <t xml:space="preserve">near kalanwali kenchiyan</t>
  </si>
  <si>
    <t xml:space="preserve">v.p.o.odhan, near kalanwali </t>
  </si>
  <si>
    <t xml:space="preserve">sirsa, kenchiyan</t>
  </si>
  <si>
    <t xml:space="preserve">Rahul S</t>
  </si>
  <si>
    <t xml:space="preserve">rahulmvk123@gmail.com</t>
  </si>
  <si>
    <t xml:space="preserve">mavelikara</t>
  </si>
  <si>
    <t xml:space="preserve">Rahul nivas ponnaramthottam</t>
  </si>
  <si>
    <t xml:space="preserve">Alleppy,  mavelikara</t>
  </si>
  <si>
    <t xml:space="preserve">manuram saiki</t>
  </si>
  <si>
    <t xml:space="preserve">saikiamanuram08@gmail.com</t>
  </si>
  <si>
    <t xml:space="preserve">Muthukur mondal gopulampur </t>
  </si>
  <si>
    <t xml:space="preserve">krishna patnam port,</t>
  </si>
  <si>
    <t xml:space="preserve">nellore</t>
  </si>
  <si>
    <t xml:space="preserve">Peer Faizan Ahmad</t>
  </si>
  <si>
    <t xml:space="preserve">iramkehkashan@gmail.com</t>
  </si>
  <si>
    <t xml:space="preserve">Village Aadoora Baramulla</t>
  </si>
  <si>
    <t xml:space="preserve">Baramulla ,  Jammu and Kashmir</t>
  </si>
  <si>
    <t xml:space="preserve">Arun Kumar  Vishwakarma </t>
  </si>
  <si>
    <t xml:space="preserve">vishwakarmaarun90@gmail.com</t>
  </si>
  <si>
    <t xml:space="preserve">Village- Khounpur  , </t>
  </si>
  <si>
    <t xml:space="preserve">Post-  Mohammed pur</t>
  </si>
  <si>
    <t xml:space="preserve">Jagdishpur ( Amethi) </t>
  </si>
  <si>
    <t xml:space="preserve">Online</t>
  </si>
  <si>
    <t xml:space="preserve">Chandra sekhar</t>
  </si>
  <si>
    <t xml:space="preserve">cs.achari87@gmail.com</t>
  </si>
  <si>
    <t xml:space="preserve"> Opp-: Uma shankar Theatre</t>
  </si>
  <si>
    <t xml:space="preserve">Bluetech computer Solutions,</t>
  </si>
  <si>
    <t xml:space="preserve">Rayag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60020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16002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0320560" y="7560"/>
          <a:ext cx="25171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791360</xdr:colOff>
      <xdr:row>0</xdr:row>
      <xdr:rowOff>750600</xdr:rowOff>
    </xdr:to>
    <xdr:sp>
      <xdr:nvSpPr>
        <xdr:cNvPr id="11" name="Rectangle 13"/>
        <xdr:cNvSpPr/>
      </xdr:nvSpPr>
      <xdr:spPr>
        <a:xfrm>
          <a:off x="22837680" y="0"/>
          <a:ext cx="1791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59372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692296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81916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5092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13509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40801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53980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71599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465964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913128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02382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41285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236192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45755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601484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35690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D14" activeCellId="0" sqref="A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22.7"/>
    <col collapsed="false" customWidth="true" hidden="false" outlineLevel="0" max="12" min="12" style="2" width="36.14"/>
    <col collapsed="false" customWidth="true" hidden="false" outlineLevel="0" max="13" min="13" style="2" width="25.41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28.41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5805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610777075</v>
      </c>
      <c r="J2" s="6" t="n">
        <v>333029</v>
      </c>
      <c r="K2" s="9" t="s">
        <v>33</v>
      </c>
      <c r="L2" s="9" t="s">
        <v>33</v>
      </c>
      <c r="M2" s="9" t="s">
        <v>34</v>
      </c>
      <c r="N2" s="10" t="n">
        <v>42542</v>
      </c>
      <c r="O2" s="7" t="n">
        <v>1</v>
      </c>
      <c r="P2" s="2" t="n">
        <v>0.5</v>
      </c>
      <c r="Q2" s="7" t="s">
        <v>35</v>
      </c>
      <c r="R2" s="7" t="s">
        <v>36</v>
      </c>
      <c r="S2" s="7" t="s">
        <v>37</v>
      </c>
      <c r="T2" s="6" t="n">
        <v>2873</v>
      </c>
      <c r="U2" s="7" t="s">
        <v>38</v>
      </c>
      <c r="V2" s="9" t="s">
        <v>39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11" t="s">
        <v>40</v>
      </c>
    </row>
    <row r="3" customFormat="false" ht="15" hidden="false" customHeight="false" outlineLevel="0" collapsed="false">
      <c r="A3" s="6" t="n">
        <v>5807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1</v>
      </c>
      <c r="H3" s="6" t="s">
        <v>42</v>
      </c>
      <c r="I3" s="6" t="n">
        <v>9596341231</v>
      </c>
      <c r="J3" s="6" t="n">
        <v>192232</v>
      </c>
      <c r="K3" s="9" t="s">
        <v>43</v>
      </c>
      <c r="L3" s="9" t="s">
        <v>44</v>
      </c>
      <c r="M3" s="9" t="s">
        <v>45</v>
      </c>
      <c r="N3" s="10" t="n">
        <v>42542</v>
      </c>
      <c r="O3" s="7" t="n">
        <v>1</v>
      </c>
      <c r="P3" s="2" t="n">
        <v>0.5</v>
      </c>
      <c r="Q3" s="7" t="s">
        <v>35</v>
      </c>
      <c r="R3" s="7" t="s">
        <v>36</v>
      </c>
      <c r="S3" s="7" t="s">
        <v>37</v>
      </c>
      <c r="T3" s="6" t="n">
        <v>3170</v>
      </c>
      <c r="U3" s="7" t="s">
        <v>38</v>
      </c>
      <c r="V3" s="9" t="s">
        <v>39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11" t="s">
        <v>40</v>
      </c>
    </row>
    <row r="4" customFormat="false" ht="15" hidden="false" customHeight="false" outlineLevel="0" collapsed="false">
      <c r="A4" s="6" t="n">
        <v>5810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6</v>
      </c>
      <c r="H4" s="6" t="s">
        <v>47</v>
      </c>
      <c r="I4" s="6" t="n">
        <v>9048995761</v>
      </c>
      <c r="J4" s="6" t="n">
        <v>686122</v>
      </c>
      <c r="K4" s="9" t="s">
        <v>48</v>
      </c>
      <c r="L4" s="9" t="s">
        <v>49</v>
      </c>
      <c r="M4" s="9" t="s">
        <v>50</v>
      </c>
      <c r="N4" s="10" t="n">
        <v>42542</v>
      </c>
      <c r="O4" s="7" t="n">
        <v>1</v>
      </c>
      <c r="P4" s="2" t="n">
        <v>0.5</v>
      </c>
      <c r="Q4" s="7" t="s">
        <v>35</v>
      </c>
      <c r="R4" s="7" t="s">
        <v>36</v>
      </c>
      <c r="S4" s="7" t="s">
        <v>37</v>
      </c>
      <c r="T4" s="6" t="n">
        <v>2190</v>
      </c>
      <c r="U4" s="7" t="s">
        <v>38</v>
      </c>
      <c r="V4" s="9" t="s">
        <v>39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11" t="s">
        <v>40</v>
      </c>
    </row>
    <row r="5" customFormat="false" ht="15" hidden="false" customHeight="false" outlineLevel="0" collapsed="false">
      <c r="A5" s="6" t="n">
        <v>5812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1</v>
      </c>
      <c r="H5" s="6" t="s">
        <v>52</v>
      </c>
      <c r="I5" s="6" t="n">
        <v>8604092675</v>
      </c>
      <c r="J5" s="6" t="n">
        <v>581411</v>
      </c>
      <c r="K5" s="9" t="s">
        <v>53</v>
      </c>
      <c r="L5" s="9" t="s">
        <v>54</v>
      </c>
      <c r="M5" s="9" t="s">
        <v>55</v>
      </c>
      <c r="N5" s="10" t="n">
        <v>42542</v>
      </c>
      <c r="O5" s="7" t="n">
        <v>1</v>
      </c>
      <c r="P5" s="2" t="n">
        <v>0.5</v>
      </c>
      <c r="Q5" s="7" t="s">
        <v>35</v>
      </c>
      <c r="R5" s="7" t="s">
        <v>36</v>
      </c>
      <c r="S5" s="7" t="s">
        <v>37</v>
      </c>
      <c r="T5" s="6" t="n">
        <v>3591</v>
      </c>
      <c r="U5" s="7" t="s">
        <v>38</v>
      </c>
      <c r="V5" s="9" t="s">
        <v>39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11" t="s">
        <v>40</v>
      </c>
    </row>
    <row r="6" customFormat="false" ht="15" hidden="false" customHeight="false" outlineLevel="0" collapsed="false">
      <c r="A6" s="6" t="n">
        <v>5814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6</v>
      </c>
      <c r="H6" s="6" t="s">
        <v>57</v>
      </c>
      <c r="I6" s="6" t="n">
        <v>8449079534</v>
      </c>
      <c r="J6" s="6" t="n">
        <v>249201</v>
      </c>
      <c r="K6" s="9" t="s">
        <v>58</v>
      </c>
      <c r="L6" s="9" t="s">
        <v>59</v>
      </c>
      <c r="M6" s="9" t="s">
        <v>60</v>
      </c>
      <c r="N6" s="10" t="n">
        <v>42542</v>
      </c>
      <c r="O6" s="7" t="n">
        <v>1</v>
      </c>
      <c r="P6" s="2" t="n">
        <v>0.5</v>
      </c>
      <c r="Q6" s="7" t="s">
        <v>35</v>
      </c>
      <c r="R6" s="7" t="s">
        <v>36</v>
      </c>
      <c r="S6" s="7" t="s">
        <v>37</v>
      </c>
      <c r="T6" s="6" t="n">
        <v>2873</v>
      </c>
      <c r="U6" s="7" t="s">
        <v>38</v>
      </c>
      <c r="V6" s="9" t="s">
        <v>39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11" t="s">
        <v>40</v>
      </c>
    </row>
    <row r="7" customFormat="false" ht="15" hidden="false" customHeight="false" outlineLevel="0" collapsed="false">
      <c r="A7" s="6" t="n">
        <v>5815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1</v>
      </c>
      <c r="H7" s="6" t="s">
        <v>62</v>
      </c>
      <c r="I7" s="6" t="n">
        <v>9977777899</v>
      </c>
      <c r="J7" s="6" t="n">
        <v>452001</v>
      </c>
      <c r="K7" s="9" t="s">
        <v>63</v>
      </c>
      <c r="L7" s="9" t="s">
        <v>63</v>
      </c>
      <c r="M7" s="9" t="s">
        <v>64</v>
      </c>
      <c r="N7" s="10" t="n">
        <v>42542</v>
      </c>
      <c r="O7" s="7" t="n">
        <v>1</v>
      </c>
      <c r="P7" s="2" t="n">
        <v>0.5</v>
      </c>
      <c r="Q7" s="7" t="s">
        <v>35</v>
      </c>
      <c r="R7" s="7" t="s">
        <v>36</v>
      </c>
      <c r="S7" s="7" t="s">
        <v>37</v>
      </c>
      <c r="T7" s="6" t="n">
        <v>3791</v>
      </c>
      <c r="U7" s="7" t="s">
        <v>38</v>
      </c>
      <c r="V7" s="9" t="s">
        <v>39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11" t="s">
        <v>65</v>
      </c>
    </row>
    <row r="8" customFormat="false" ht="15" hidden="false" customHeight="false" outlineLevel="0" collapsed="false">
      <c r="A8" s="6" t="n">
        <v>5816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6</v>
      </c>
      <c r="H8" s="6" t="s">
        <v>67</v>
      </c>
      <c r="I8" s="6" t="n">
        <v>9597604091</v>
      </c>
      <c r="J8" s="6" t="n">
        <v>635109</v>
      </c>
      <c r="K8" s="9" t="s">
        <v>68</v>
      </c>
      <c r="L8" s="9" t="s">
        <v>68</v>
      </c>
      <c r="M8" s="9" t="s">
        <v>69</v>
      </c>
      <c r="N8" s="10" t="n">
        <v>42542</v>
      </c>
      <c r="O8" s="7" t="n">
        <v>1</v>
      </c>
      <c r="P8" s="2" t="n">
        <v>0.5</v>
      </c>
      <c r="Q8" s="7" t="s">
        <v>35</v>
      </c>
      <c r="R8" s="7" t="s">
        <v>36</v>
      </c>
      <c r="S8" s="7" t="s">
        <v>37</v>
      </c>
      <c r="T8" s="6" t="n">
        <v>3170</v>
      </c>
      <c r="U8" s="7" t="s">
        <v>38</v>
      </c>
      <c r="V8" s="9" t="s">
        <v>39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11" t="s">
        <v>40</v>
      </c>
    </row>
    <row r="9" customFormat="false" ht="15" hidden="false" customHeight="false" outlineLevel="0" collapsed="false">
      <c r="A9" s="6" t="n">
        <v>5820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0</v>
      </c>
      <c r="H9" s="6" t="s">
        <v>71</v>
      </c>
      <c r="I9" s="6" t="n">
        <v>8014370223</v>
      </c>
      <c r="J9" s="6" t="n">
        <v>795001</v>
      </c>
      <c r="K9" s="9" t="s">
        <v>72</v>
      </c>
      <c r="L9" s="9" t="s">
        <v>72</v>
      </c>
      <c r="M9" s="9" t="s">
        <v>73</v>
      </c>
      <c r="N9" s="10" t="n">
        <v>42542</v>
      </c>
      <c r="O9" s="7" t="n">
        <v>1</v>
      </c>
      <c r="P9" s="2" t="n">
        <v>0.5</v>
      </c>
      <c r="Q9" s="7" t="s">
        <v>35</v>
      </c>
      <c r="R9" s="7" t="s">
        <v>36</v>
      </c>
      <c r="S9" s="7" t="s">
        <v>37</v>
      </c>
      <c r="T9" s="6" t="n">
        <v>3170</v>
      </c>
      <c r="U9" s="7" t="s">
        <v>38</v>
      </c>
      <c r="V9" s="9" t="s">
        <v>39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11" t="s">
        <v>65</v>
      </c>
    </row>
    <row r="10" customFormat="false" ht="15" hidden="false" customHeight="false" outlineLevel="0" collapsed="false">
      <c r="A10" s="6" t="n">
        <v>5822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4</v>
      </c>
      <c r="H10" s="6" t="s">
        <v>75</v>
      </c>
      <c r="I10" s="6" t="n">
        <v>9416617870</v>
      </c>
      <c r="J10" s="6" t="n">
        <v>125077</v>
      </c>
      <c r="K10" s="9" t="s">
        <v>76</v>
      </c>
      <c r="L10" s="9" t="s">
        <v>77</v>
      </c>
      <c r="M10" s="9" t="s">
        <v>78</v>
      </c>
      <c r="N10" s="10" t="n">
        <v>42542</v>
      </c>
      <c r="O10" s="7" t="n">
        <v>1</v>
      </c>
      <c r="P10" s="2" t="n">
        <v>0.5</v>
      </c>
      <c r="Q10" s="7" t="s">
        <v>35</v>
      </c>
      <c r="R10" s="7" t="s">
        <v>36</v>
      </c>
      <c r="S10" s="7" t="s">
        <v>37</v>
      </c>
      <c r="T10" s="6" t="n">
        <v>3170</v>
      </c>
      <c r="U10" s="7" t="s">
        <v>38</v>
      </c>
      <c r="V10" s="9" t="s">
        <v>39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11" t="s">
        <v>40</v>
      </c>
    </row>
    <row r="11" customFormat="false" ht="15" hidden="false" customHeight="false" outlineLevel="0" collapsed="false">
      <c r="A11" s="6" t="n">
        <v>5827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79</v>
      </c>
      <c r="H11" s="6" t="s">
        <v>80</v>
      </c>
      <c r="I11" s="6" t="n">
        <v>9037638880</v>
      </c>
      <c r="J11" s="6" t="n">
        <v>690101</v>
      </c>
      <c r="K11" s="9" t="s">
        <v>81</v>
      </c>
      <c r="L11" s="9" t="s">
        <v>82</v>
      </c>
      <c r="M11" s="9" t="s">
        <v>83</v>
      </c>
      <c r="N11" s="10" t="n">
        <v>42542</v>
      </c>
      <c r="O11" s="7" t="n">
        <v>1</v>
      </c>
      <c r="P11" s="2" t="n">
        <v>0.5</v>
      </c>
      <c r="Q11" s="7" t="s">
        <v>35</v>
      </c>
      <c r="R11" s="7" t="s">
        <v>36</v>
      </c>
      <c r="S11" s="7" t="s">
        <v>37</v>
      </c>
      <c r="T11" s="6" t="n">
        <v>2190</v>
      </c>
      <c r="U11" s="7" t="s">
        <v>38</v>
      </c>
      <c r="V11" s="9" t="s">
        <v>39</v>
      </c>
      <c r="W11" s="2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11" t="s">
        <v>65</v>
      </c>
    </row>
    <row r="12" customFormat="false" ht="15" hidden="false" customHeight="false" outlineLevel="0" collapsed="false">
      <c r="A12" s="6" t="n">
        <v>5835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4</v>
      </c>
      <c r="H12" s="6" t="s">
        <v>85</v>
      </c>
      <c r="I12" s="6" t="n">
        <v>9701582490</v>
      </c>
      <c r="J12" s="6" t="n">
        <v>524334</v>
      </c>
      <c r="K12" s="9" t="s">
        <v>86</v>
      </c>
      <c r="L12" s="9" t="s">
        <v>87</v>
      </c>
      <c r="M12" s="9" t="s">
        <v>88</v>
      </c>
      <c r="N12" s="10" t="n">
        <v>42542</v>
      </c>
      <c r="O12" s="7" t="n">
        <v>1</v>
      </c>
      <c r="P12" s="2" t="n">
        <v>0.5</v>
      </c>
      <c r="Q12" s="7" t="s">
        <v>35</v>
      </c>
      <c r="R12" s="7" t="s">
        <v>36</v>
      </c>
      <c r="S12" s="7" t="s">
        <v>37</v>
      </c>
      <c r="T12" s="6" t="n">
        <v>3170</v>
      </c>
      <c r="U12" s="7" t="s">
        <v>38</v>
      </c>
      <c r="V12" s="9" t="s">
        <v>39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11" t="s">
        <v>40</v>
      </c>
    </row>
    <row r="13" customFormat="false" ht="15" hidden="false" customHeight="false" outlineLevel="0" collapsed="false">
      <c r="A13" s="6" t="n">
        <v>5839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89</v>
      </c>
      <c r="H13" s="6" t="s">
        <v>90</v>
      </c>
      <c r="I13" s="6" t="n">
        <v>9797279130</v>
      </c>
      <c r="J13" s="6" t="n">
        <v>193101</v>
      </c>
      <c r="K13" s="9" t="s">
        <v>91</v>
      </c>
      <c r="L13" s="9" t="s">
        <v>91</v>
      </c>
      <c r="M13" s="9" t="s">
        <v>92</v>
      </c>
      <c r="N13" s="10" t="n">
        <v>42542</v>
      </c>
      <c r="O13" s="7" t="n">
        <v>1</v>
      </c>
      <c r="P13" s="2" t="n">
        <v>0.5</v>
      </c>
      <c r="Q13" s="7" t="s">
        <v>35</v>
      </c>
      <c r="R13" s="7" t="s">
        <v>36</v>
      </c>
      <c r="S13" s="7" t="s">
        <v>37</v>
      </c>
      <c r="T13" s="6" t="n">
        <v>3170</v>
      </c>
      <c r="U13" s="7" t="s">
        <v>38</v>
      </c>
      <c r="V13" s="9" t="s">
        <v>39</v>
      </c>
      <c r="W13" s="2" t="n">
        <v>0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11" t="s">
        <v>40</v>
      </c>
    </row>
    <row r="14" customFormat="false" ht="15" hidden="false" customHeight="false" outlineLevel="0" collapsed="false">
      <c r="A14" s="6" t="n">
        <v>5842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3</v>
      </c>
      <c r="H14" s="6" t="s">
        <v>94</v>
      </c>
      <c r="I14" s="6" t="n">
        <v>9532783195</v>
      </c>
      <c r="J14" s="6" t="n">
        <v>227809</v>
      </c>
      <c r="K14" s="9" t="s">
        <v>95</v>
      </c>
      <c r="L14" s="9" t="s">
        <v>96</v>
      </c>
      <c r="M14" s="9" t="s">
        <v>97</v>
      </c>
      <c r="N14" s="10" t="n">
        <v>42542</v>
      </c>
      <c r="O14" s="7" t="n">
        <v>1</v>
      </c>
      <c r="P14" s="2" t="n">
        <v>0.5</v>
      </c>
      <c r="Q14" s="7" t="s">
        <v>35</v>
      </c>
      <c r="R14" s="7" t="s">
        <v>36</v>
      </c>
      <c r="S14" s="7" t="s">
        <v>37</v>
      </c>
      <c r="T14" s="6" t="n">
        <v>11990</v>
      </c>
      <c r="U14" s="7" t="s">
        <v>38</v>
      </c>
      <c r="V14" s="9" t="s">
        <v>98</v>
      </c>
      <c r="W14" s="2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11" t="s">
        <v>40</v>
      </c>
    </row>
    <row r="15" customFormat="false" ht="15" hidden="false" customHeight="false" outlineLevel="0" collapsed="false">
      <c r="A15" s="6" t="n">
        <v>5843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99</v>
      </c>
      <c r="H15" s="6" t="s">
        <v>100</v>
      </c>
      <c r="I15" s="6" t="n">
        <v>9439565005</v>
      </c>
      <c r="J15" s="6" t="n">
        <v>765001</v>
      </c>
      <c r="K15" s="9" t="s">
        <v>101</v>
      </c>
      <c r="L15" s="9" t="s">
        <v>102</v>
      </c>
      <c r="M15" s="9" t="s">
        <v>103</v>
      </c>
      <c r="N15" s="10" t="n">
        <v>42542</v>
      </c>
      <c r="O15" s="7" t="n">
        <v>1</v>
      </c>
      <c r="P15" s="2" t="n">
        <v>0.5</v>
      </c>
      <c r="Q15" s="7" t="s">
        <v>35</v>
      </c>
      <c r="R15" s="7" t="s">
        <v>36</v>
      </c>
      <c r="S15" s="7" t="s">
        <v>37</v>
      </c>
      <c r="T15" s="6" t="n">
        <v>3170</v>
      </c>
      <c r="U15" s="7" t="s">
        <v>38</v>
      </c>
      <c r="V15" s="9" t="s">
        <v>39</v>
      </c>
      <c r="W15" s="2" t="n">
        <v>0.5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11" t="s">
        <v>40</v>
      </c>
    </row>
  </sheetData>
  <autoFilter ref="A1:AC1"/>
  <dataValidations count="15">
    <dataValidation allowBlank="true" errorStyle="stop" operator="lessThan" showDropDown="false" showErrorMessage="true" showInputMessage="false" sqref="D1 G1:G1015 D16:D101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6:E101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6:F1015" type="textLength">
      <formula1>35</formula1>
      <formula2>0</formula2>
    </dataValidation>
    <dataValidation allowBlank="true" errorStyle="stop" operator="notEqual" showDropDown="false" showErrorMessage="true" showInputMessage="false" sqref="AA1 AA16:AA1015" type="decimal">
      <formula1>0</formula1>
      <formula2>0</formula2>
    </dataValidation>
    <dataValidation allowBlank="true" errorStyle="stop" operator="between" showDropDown="false" showErrorMessage="true" showInputMessage="false" sqref="U1:U15 U16:V16 U17:U101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5 V17:V1015" type="list">
      <formula1>"Online,COD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6 K9:K12 K14:K101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4 K2 K7:K8 K13 L15:L101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5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5" type="textLength">
      <formula1>10</formula1>
      <formula2>0</formula2>
    </dataValidation>
    <dataValidation allowBlank="true" errorStyle="stop" operator="between" showDropDown="false" showErrorMessage="true" showInputMessage="false" sqref="Q1:Q1015" type="list">
      <formula1>"Identical,Different"</formula1>
      <formula2>0</formula2>
    </dataValidation>
    <dataValidation allowBlank="true" errorStyle="stop" operator="between" showDropDown="false" showErrorMessage="true" showInputMessage="false" sqref="R1:R1015" type="list">
      <formula1>"Product,Documents"</formula1>
      <formula2>0</formula2>
    </dataValidation>
    <dataValidation allowBlank="true" errorStyle="stop" operator="between" showDropDown="false" showErrorMessage="true" showInputMessage="false" sqref="AC1:AC101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21T13:44:27Z</dcterms:modified>
  <cp:revision>0</cp:revision>
  <dc:subject/>
  <dc:title/>
</cp:coreProperties>
</file>