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 Abhinav  Singh</t>
  </si>
  <si>
    <t xml:space="preserve">webprime@ymail.com</t>
  </si>
  <si>
    <t xml:space="preserve">Jabba kirana store bada phathar ranjhi</t>
  </si>
  <si>
    <t xml:space="preserve">Chouhan, Jabba kirana store bada phathar ranjhi</t>
  </si>
  <si>
    <t xml:space="preserve">Jabalpur, Madhy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Mr.  RITESH KUMAR</t>
  </si>
  <si>
    <t xml:space="preserve">rk681399@gmail.com</t>
  </si>
  <si>
    <t xml:space="preserve">NEAR 2C GROUND,BANK COLONY,</t>
  </si>
  <si>
    <t xml:space="preserve">B 82, MEGHMALHAR SARNI,DURGAPUR</t>
  </si>
  <si>
    <t xml:space="preserve">DURGAPUR</t>
  </si>
  <si>
    <t xml:space="preserve">Mr.  Abhiraj Dhyani</t>
  </si>
  <si>
    <t xml:space="preserve">abhirajdhyani@gmail.com</t>
  </si>
  <si>
    <t xml:space="preserve"> e-13 upsidc selaqui dehradun</t>
  </si>
  <si>
    <t xml:space="preserve">Bodycare International Ltd.</t>
  </si>
  <si>
    <t xml:space="preserve">Dehradun, uttarkhand</t>
  </si>
  <si>
    <t xml:space="preserve">Fedex</t>
  </si>
  <si>
    <t xml:space="preserve">Mr.  Yusuf Khairdi</t>
  </si>
  <si>
    <t xml:space="preserve">yusuf.khairdi007@gmail.com</t>
  </si>
  <si>
    <t xml:space="preserve">Near Hanuman Mandir, Gokak </t>
  </si>
  <si>
    <t xml:space="preserve">Momin Gali, Guruwarpeth, </t>
  </si>
  <si>
    <t xml:space="preserve">Belgaum, karnataka</t>
  </si>
  <si>
    <t xml:space="preserve">DotZot</t>
  </si>
  <si>
    <t xml:space="preserve">Mr.  Kishore Varma</t>
  </si>
  <si>
    <t xml:space="preserve">vkkishorevarma@gmail.com</t>
  </si>
  <si>
    <t xml:space="preserve">Near venugopala swami temple</t>
  </si>
  <si>
    <t xml:space="preserve">Dr no 4-6-176/2 bonasuvari street</t>
  </si>
  <si>
    <t xml:space="preserve">Samalkot</t>
  </si>
  <si>
    <t xml:space="preserve">Mr.  Jitendra Jain</t>
  </si>
  <si>
    <t xml:space="preserve">jeetunsp9@gmail.com</t>
  </si>
  <si>
    <t xml:space="preserve">J P bankers main road</t>
  </si>
  <si>
    <t xml:space="preserve">Narasapur</t>
  </si>
  <si>
    <t xml:space="preserve">Mr.  sathibabu chitlu</t>
  </si>
  <si>
    <t xml:space="preserve">pandu.kalyan66@gmail.com</t>
  </si>
  <si>
    <t xml:space="preserve">devarapalli mandal,west Godavari </t>
  </si>
  <si>
    <t xml:space="preserve">devarapalli,devarapalli mandal,</t>
  </si>
  <si>
    <t xml:space="preserve">devarapalli, west Godavari </t>
  </si>
  <si>
    <t xml:space="preserve">Mr.  Sanjay Rana</t>
  </si>
  <si>
    <t xml:space="preserve">srana3876@gmail.com</t>
  </si>
  <si>
    <t xml:space="preserve">nelson mandela road, vasant kunj.</t>
  </si>
  <si>
    <t xml:space="preserve">Emporio mall, New delhi 110070</t>
  </si>
  <si>
    <t xml:space="preserve">New delhi</t>
  </si>
  <si>
    <t xml:space="preserve">Mr.  sartaj nabi</t>
  </si>
  <si>
    <t xml:space="preserve">Sartajnabi@ymail.com</t>
  </si>
  <si>
    <t xml:space="preserve">Vessu, Anantnag</t>
  </si>
  <si>
    <t xml:space="preserve">Anantnag, jammu &amp; Kash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668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713685320</v>
      </c>
      <c r="J2" s="6" t="n">
        <v>482005</v>
      </c>
      <c r="K2" s="9" t="s">
        <v>33</v>
      </c>
      <c r="L2" s="9" t="s">
        <v>34</v>
      </c>
      <c r="M2" s="9" t="s">
        <v>35</v>
      </c>
      <c r="N2" s="10" t="n">
        <v>42542</v>
      </c>
      <c r="O2" s="7" t="n">
        <v>1</v>
      </c>
      <c r="P2" s="6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6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5670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8906313933</v>
      </c>
      <c r="J3" s="6" t="n">
        <v>713212</v>
      </c>
      <c r="K3" s="9" t="s">
        <v>44</v>
      </c>
      <c r="L3" s="9" t="s">
        <v>45</v>
      </c>
      <c r="M3" s="9" t="s">
        <v>46</v>
      </c>
      <c r="N3" s="10" t="n">
        <v>42542</v>
      </c>
      <c r="O3" s="7" t="n">
        <v>1</v>
      </c>
      <c r="P3" s="6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6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1</v>
      </c>
    </row>
    <row r="4" customFormat="false" ht="15" hidden="false" customHeight="false" outlineLevel="0" collapsed="false">
      <c r="A4" s="6" t="n">
        <v>5720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8909538221</v>
      </c>
      <c r="J4" s="6" t="n">
        <v>248197</v>
      </c>
      <c r="K4" s="9" t="s">
        <v>49</v>
      </c>
      <c r="L4" s="9" t="s">
        <v>50</v>
      </c>
      <c r="M4" s="9" t="s">
        <v>51</v>
      </c>
      <c r="N4" s="10" t="n">
        <v>42542</v>
      </c>
      <c r="O4" s="7" t="n">
        <v>1</v>
      </c>
      <c r="P4" s="6" t="n">
        <v>0.5</v>
      </c>
      <c r="Q4" s="7" t="s">
        <v>36</v>
      </c>
      <c r="R4" s="7" t="s">
        <v>37</v>
      </c>
      <c r="S4" s="7" t="s">
        <v>38</v>
      </c>
      <c r="T4" s="6" t="n">
        <v>2873</v>
      </c>
      <c r="U4" s="7" t="s">
        <v>39</v>
      </c>
      <c r="V4" s="9" t="s">
        <v>40</v>
      </c>
      <c r="W4" s="6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2</v>
      </c>
    </row>
    <row r="5" customFormat="false" ht="15" hidden="false" customHeight="false" outlineLevel="0" collapsed="false">
      <c r="A5" s="6" t="n">
        <v>5722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3</v>
      </c>
      <c r="H5" s="6" t="s">
        <v>54</v>
      </c>
      <c r="I5" s="6" t="n">
        <v>9739630266</v>
      </c>
      <c r="J5" s="6" t="n">
        <v>591307</v>
      </c>
      <c r="K5" s="9" t="s">
        <v>55</v>
      </c>
      <c r="L5" s="9" t="s">
        <v>56</v>
      </c>
      <c r="M5" s="9" t="s">
        <v>57</v>
      </c>
      <c r="N5" s="10" t="n">
        <v>42542</v>
      </c>
      <c r="O5" s="7" t="n">
        <v>1</v>
      </c>
      <c r="P5" s="6" t="n">
        <v>1</v>
      </c>
      <c r="Q5" s="7" t="s">
        <v>36</v>
      </c>
      <c r="R5" s="7" t="s">
        <v>37</v>
      </c>
      <c r="S5" s="7" t="s">
        <v>38</v>
      </c>
      <c r="T5" s="6" t="n">
        <v>4190</v>
      </c>
      <c r="U5" s="7" t="s">
        <v>39</v>
      </c>
      <c r="V5" s="9" t="s">
        <v>40</v>
      </c>
      <c r="W5" s="6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58</v>
      </c>
    </row>
    <row r="6" customFormat="false" ht="15" hidden="false" customHeight="false" outlineLevel="0" collapsed="false">
      <c r="A6" s="6" t="n">
        <v>5727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9</v>
      </c>
      <c r="H6" s="6" t="s">
        <v>60</v>
      </c>
      <c r="I6" s="6" t="n">
        <v>9959333345</v>
      </c>
      <c r="J6" s="6" t="n">
        <v>533440</v>
      </c>
      <c r="K6" s="9" t="s">
        <v>61</v>
      </c>
      <c r="L6" s="9" t="s">
        <v>62</v>
      </c>
      <c r="M6" s="9" t="s">
        <v>63</v>
      </c>
      <c r="N6" s="10" t="n">
        <v>42542</v>
      </c>
      <c r="O6" s="7" t="n">
        <v>1</v>
      </c>
      <c r="P6" s="6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9" t="s">
        <v>40</v>
      </c>
      <c r="W6" s="6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2" t="s">
        <v>58</v>
      </c>
    </row>
    <row r="7" customFormat="false" ht="15" hidden="false" customHeight="false" outlineLevel="0" collapsed="false">
      <c r="A7" s="6" t="n">
        <v>5730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4</v>
      </c>
      <c r="H7" s="6" t="s">
        <v>65</v>
      </c>
      <c r="I7" s="6" t="n">
        <v>9492288888</v>
      </c>
      <c r="J7" s="6" t="n">
        <v>534275</v>
      </c>
      <c r="K7" s="9" t="s">
        <v>66</v>
      </c>
      <c r="L7" s="9" t="s">
        <v>66</v>
      </c>
      <c r="M7" s="9" t="s">
        <v>67</v>
      </c>
      <c r="N7" s="10" t="n">
        <v>42542</v>
      </c>
      <c r="O7" s="7" t="n">
        <v>1</v>
      </c>
      <c r="P7" s="6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9" t="s">
        <v>40</v>
      </c>
      <c r="W7" s="6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2" t="s">
        <v>58</v>
      </c>
    </row>
    <row r="8" customFormat="false" ht="15" hidden="false" customHeight="false" outlineLevel="0" collapsed="false">
      <c r="A8" s="6" t="n">
        <v>5731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8</v>
      </c>
      <c r="H8" s="6" t="s">
        <v>69</v>
      </c>
      <c r="I8" s="6" t="n">
        <v>9963685353</v>
      </c>
      <c r="J8" s="6" t="n">
        <v>534313</v>
      </c>
      <c r="K8" s="9" t="s">
        <v>70</v>
      </c>
      <c r="L8" s="9" t="s">
        <v>71</v>
      </c>
      <c r="M8" s="9" t="s">
        <v>72</v>
      </c>
      <c r="N8" s="10" t="n">
        <v>42542</v>
      </c>
      <c r="O8" s="7" t="n">
        <v>1</v>
      </c>
      <c r="P8" s="6" t="n">
        <v>0.5</v>
      </c>
      <c r="Q8" s="7" t="s">
        <v>36</v>
      </c>
      <c r="R8" s="7" t="s">
        <v>37</v>
      </c>
      <c r="S8" s="7" t="s">
        <v>38</v>
      </c>
      <c r="T8" s="6" t="n">
        <v>3170</v>
      </c>
      <c r="U8" s="7" t="s">
        <v>39</v>
      </c>
      <c r="V8" s="9" t="s">
        <v>40</v>
      </c>
      <c r="W8" s="6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58</v>
      </c>
    </row>
    <row r="9" customFormat="false" ht="15" hidden="false" customHeight="false" outlineLevel="0" collapsed="false">
      <c r="A9" s="6" t="n">
        <v>5735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3</v>
      </c>
      <c r="H9" s="6" t="s">
        <v>74</v>
      </c>
      <c r="I9" s="6" t="n">
        <v>7042784338</v>
      </c>
      <c r="J9" s="6" t="n">
        <v>110070</v>
      </c>
      <c r="K9" s="9" t="s">
        <v>75</v>
      </c>
      <c r="L9" s="9" t="s">
        <v>76</v>
      </c>
      <c r="M9" s="9" t="s">
        <v>77</v>
      </c>
      <c r="N9" s="10" t="n">
        <v>42542</v>
      </c>
      <c r="O9" s="7" t="n">
        <v>1</v>
      </c>
      <c r="P9" s="6" t="n">
        <v>1.5</v>
      </c>
      <c r="Q9" s="7" t="s">
        <v>36</v>
      </c>
      <c r="R9" s="7" t="s">
        <v>37</v>
      </c>
      <c r="S9" s="7" t="s">
        <v>38</v>
      </c>
      <c r="T9" s="6" t="n">
        <v>6140</v>
      </c>
      <c r="U9" s="7" t="s">
        <v>39</v>
      </c>
      <c r="V9" s="9" t="s">
        <v>40</v>
      </c>
      <c r="W9" s="6" t="n">
        <v>1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52</v>
      </c>
    </row>
    <row r="10" customFormat="false" ht="15" hidden="false" customHeight="false" outlineLevel="0" collapsed="false">
      <c r="A10" s="6" t="n">
        <v>5740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8</v>
      </c>
      <c r="H10" s="6" t="s">
        <v>79</v>
      </c>
      <c r="I10" s="6" t="n">
        <v>9797228645</v>
      </c>
      <c r="J10" s="6" t="n">
        <v>192102</v>
      </c>
      <c r="K10" s="9" t="s">
        <v>80</v>
      </c>
      <c r="L10" s="9" t="s">
        <v>80</v>
      </c>
      <c r="M10" s="9" t="s">
        <v>81</v>
      </c>
      <c r="N10" s="10" t="n">
        <v>42542</v>
      </c>
      <c r="O10" s="7" t="n">
        <v>1</v>
      </c>
      <c r="P10" s="6" t="n">
        <v>1</v>
      </c>
      <c r="Q10" s="7" t="s">
        <v>36</v>
      </c>
      <c r="R10" s="7" t="s">
        <v>37</v>
      </c>
      <c r="S10" s="7" t="s">
        <v>38</v>
      </c>
      <c r="T10" s="6" t="n">
        <v>4190</v>
      </c>
      <c r="U10" s="7" t="s">
        <v>39</v>
      </c>
      <c r="V10" s="9" t="s">
        <v>40</v>
      </c>
      <c r="W10" s="6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0 D11:D10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1:F1010" type="textLength">
      <formula1>35</formula1>
      <formula2>0</formula2>
    </dataValidation>
    <dataValidation allowBlank="true" errorStyle="stop" operator="notEqual" showDropDown="false" showErrorMessage="true" showInputMessage="false" sqref="AA1 AA11:AA1010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 K8:K9 K11:K10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1 K7 K10 L12:L101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0T11:43:37Z</dcterms:modified>
  <cp:revision>0</cp:revision>
  <dc:subject/>
  <dc:title/>
</cp:coreProperties>
</file>