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reevin malayath</t>
  </si>
  <si>
    <t xml:space="preserve">sreevin007@gmail.com</t>
  </si>
  <si>
    <t xml:space="preserve">devasadanam house name </t>
  </si>
  <si>
    <t xml:space="preserve">devasaanam trippalur po-athalur</t>
  </si>
  <si>
    <t xml:space="preserve">,tavanur malappuram-dist keral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Chhavikant Yadav</t>
  </si>
  <si>
    <t xml:space="preserve">chhavikantyadav@gmail.com</t>
  </si>
  <si>
    <t xml:space="preserve">J.harmony enterprise LG SHOWROOM</t>
  </si>
  <si>
    <t xml:space="preserve">Bijnor up, J.harmony enterprise LG SHOWROOM</t>
  </si>
  <si>
    <t xml:space="preserve">Bijnor</t>
  </si>
  <si>
    <t xml:space="preserve">Mohit Paneliya</t>
  </si>
  <si>
    <t xml:space="preserve">mohit.paneliya@gmail.com</t>
  </si>
  <si>
    <t xml:space="preserve">Near BAPS Temple </t>
  </si>
  <si>
    <t xml:space="preserve">Yoginagar- Street 12, Rajkot</t>
  </si>
  <si>
    <t xml:space="preserve">Behind Bharat Oil Mill- Gondal, </t>
  </si>
  <si>
    <t xml:space="preserve">Arun Kumar</t>
  </si>
  <si>
    <t xml:space="preserve">arunkumar0707apple@gmail.com</t>
  </si>
  <si>
    <t xml:space="preserve">Near Bhel Company Thrumayam</t>
  </si>
  <si>
    <t xml:space="preserve">Puthur street Rayavaram</t>
  </si>
  <si>
    <t xml:space="preserve">Pudukkottai </t>
  </si>
  <si>
    <t xml:space="preserve">Tejas Hemachandra</t>
  </si>
  <si>
    <t xml:space="preserve">tejasjain15@gmail.com</t>
  </si>
  <si>
    <t xml:space="preserve">Near chaturmukha basadi, Mahaveer Nagar</t>
  </si>
  <si>
    <t xml:space="preserve">3-322/1, shanti kutira,  </t>
  </si>
  <si>
    <t xml:space="preserve">Dhanashala, Karkala, udupi dist</t>
  </si>
  <si>
    <t xml:space="preserve">Shivakumar Aitha Reddy</t>
  </si>
  <si>
    <t xml:space="preserve">pushshiva99@gmail.com</t>
  </si>
  <si>
    <t xml:space="preserve">godavarikhani,karimnagar district </t>
  </si>
  <si>
    <t xml:space="preserve">H. No 15-3-820,L. B nagar,</t>
  </si>
  <si>
    <t xml:space="preserve">Godavarikhani </t>
  </si>
  <si>
    <t xml:space="preserve">Rahul aralimatti Rahul Roy</t>
  </si>
  <si>
    <t xml:space="preserve">Rahularalimatti1995@gmail.com</t>
  </si>
  <si>
    <t xml:space="preserve">near new bustand, Malikarjun nilaya</t>
  </si>
  <si>
    <t xml:space="preserve">Mahantesh nagar ramdurg </t>
  </si>
  <si>
    <t xml:space="preserve">Ramdurg</t>
  </si>
  <si>
    <t xml:space="preserve">siddharth  rupak</t>
  </si>
  <si>
    <t xml:space="preserve">siddhusaran123@gmail.com</t>
  </si>
  <si>
    <t xml:space="preserve">opp hindusthan college ,padur </t>
  </si>
  <si>
    <t xml:space="preserve">redrose b block room no 403</t>
  </si>
  <si>
    <t xml:space="preserve">chennai, rosedale apartment</t>
  </si>
  <si>
    <t xml:space="preserve">santha k k</t>
  </si>
  <si>
    <t xml:space="preserve">greeshmanathtg@gmail.com</t>
  </si>
  <si>
    <t xml:space="preserve">wadson hollobricks, mannitta vazhi</t>
  </si>
  <si>
    <t xml:space="preserve">Thattarampilly house,  </t>
  </si>
  <si>
    <t xml:space="preserve">p o. Mundur, Thrissur. </t>
  </si>
  <si>
    <t xml:space="preserve">rajat thakur</t>
  </si>
  <si>
    <t xml:space="preserve">yuvithakur528@gmail.com</t>
  </si>
  <si>
    <t xml:space="preserve">majholi tehsil nalagarh</t>
  </si>
  <si>
    <t xml:space="preserve">a/c acc at bir plassi po majholi</t>
  </si>
  <si>
    <t xml:space="preserve">nalagarh distt.solan (h.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565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605325225</v>
      </c>
      <c r="J2" s="6" t="n">
        <v>676101</v>
      </c>
      <c r="K2" s="9" t="s">
        <v>33</v>
      </c>
      <c r="L2" s="9" t="s">
        <v>34</v>
      </c>
      <c r="M2" s="9" t="s">
        <v>35</v>
      </c>
      <c r="N2" s="10" t="n">
        <v>42553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1791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6566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8477052507</v>
      </c>
      <c r="J3" s="6" t="n">
        <v>246701</v>
      </c>
      <c r="K3" s="9" t="s">
        <v>44</v>
      </c>
      <c r="L3" s="9" t="s">
        <v>45</v>
      </c>
      <c r="M3" s="9" t="s">
        <v>46</v>
      </c>
      <c r="N3" s="10" t="n">
        <v>42553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1" t="s">
        <v>41</v>
      </c>
    </row>
    <row r="4" customFormat="false" ht="15" hidden="false" customHeight="false" outlineLevel="0" collapsed="false">
      <c r="A4" s="6" t="n">
        <v>6576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8128948991</v>
      </c>
      <c r="J4" s="6" t="n">
        <v>360311</v>
      </c>
      <c r="K4" s="9" t="s">
        <v>49</v>
      </c>
      <c r="L4" s="9" t="s">
        <v>50</v>
      </c>
      <c r="M4" s="9" t="s">
        <v>51</v>
      </c>
      <c r="N4" s="10" t="n">
        <v>42553</v>
      </c>
      <c r="O4" s="7" t="n">
        <v>1</v>
      </c>
      <c r="P4" s="2" t="n">
        <v>1</v>
      </c>
      <c r="Q4" s="7" t="s">
        <v>36</v>
      </c>
      <c r="R4" s="7" t="s">
        <v>37</v>
      </c>
      <c r="S4" s="7" t="s">
        <v>38</v>
      </c>
      <c r="T4" s="6" t="n">
        <v>3591</v>
      </c>
      <c r="U4" s="7" t="s">
        <v>39</v>
      </c>
      <c r="V4" s="9" t="s">
        <v>40</v>
      </c>
      <c r="W4" s="2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1" t="s">
        <v>41</v>
      </c>
    </row>
    <row r="5" customFormat="false" ht="15" hidden="false" customHeight="false" outlineLevel="0" collapsed="false">
      <c r="A5" s="6" t="n">
        <v>6584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8220835405</v>
      </c>
      <c r="J5" s="6" t="n">
        <v>622003</v>
      </c>
      <c r="K5" s="9" t="s">
        <v>54</v>
      </c>
      <c r="L5" s="9" t="s">
        <v>55</v>
      </c>
      <c r="M5" s="9" t="s">
        <v>56</v>
      </c>
      <c r="N5" s="10" t="n">
        <v>42553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41</v>
      </c>
    </row>
    <row r="6" customFormat="false" ht="15" hidden="false" customHeight="false" outlineLevel="0" collapsed="false">
      <c r="A6" s="6" t="n">
        <v>6591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7</v>
      </c>
      <c r="H6" s="6" t="s">
        <v>58</v>
      </c>
      <c r="I6" s="6" t="n">
        <v>8197500610</v>
      </c>
      <c r="J6" s="6" t="n">
        <v>574104</v>
      </c>
      <c r="K6" s="9" t="s">
        <v>59</v>
      </c>
      <c r="L6" s="9" t="s">
        <v>60</v>
      </c>
      <c r="M6" s="9" t="s">
        <v>61</v>
      </c>
      <c r="N6" s="10" t="n">
        <v>42553</v>
      </c>
      <c r="O6" s="7" t="n">
        <v>1</v>
      </c>
      <c r="P6" s="2" t="n">
        <v>1</v>
      </c>
      <c r="Q6" s="7" t="s">
        <v>36</v>
      </c>
      <c r="R6" s="7" t="s">
        <v>37</v>
      </c>
      <c r="S6" s="7" t="s">
        <v>38</v>
      </c>
      <c r="T6" s="6" t="n">
        <v>4190</v>
      </c>
      <c r="U6" s="7" t="s">
        <v>39</v>
      </c>
      <c r="V6" s="9" t="s">
        <v>40</v>
      </c>
      <c r="W6" s="2" t="n">
        <v>1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1" t="s">
        <v>41</v>
      </c>
    </row>
    <row r="7" customFormat="false" ht="15" hidden="false" customHeight="false" outlineLevel="0" collapsed="false">
      <c r="A7" s="6" t="n">
        <v>6594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2</v>
      </c>
      <c r="H7" s="6" t="s">
        <v>63</v>
      </c>
      <c r="I7" s="6" t="n">
        <v>9849948592</v>
      </c>
      <c r="J7" s="6" t="n">
        <v>505209</v>
      </c>
      <c r="K7" s="9" t="s">
        <v>64</v>
      </c>
      <c r="L7" s="9" t="s">
        <v>65</v>
      </c>
      <c r="M7" s="9" t="s">
        <v>66</v>
      </c>
      <c r="N7" s="10" t="n">
        <v>42553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2" t="s">
        <v>41</v>
      </c>
    </row>
    <row r="8" customFormat="false" ht="15" hidden="false" customHeight="false" outlineLevel="0" collapsed="false">
      <c r="A8" s="6" t="n">
        <v>6596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7</v>
      </c>
      <c r="H8" s="6" t="s">
        <v>68</v>
      </c>
      <c r="I8" s="6" t="n">
        <v>9686146011</v>
      </c>
      <c r="J8" s="6" t="n">
        <v>591123</v>
      </c>
      <c r="K8" s="9" t="s">
        <v>69</v>
      </c>
      <c r="L8" s="9" t="s">
        <v>70</v>
      </c>
      <c r="M8" s="9" t="s">
        <v>71</v>
      </c>
      <c r="N8" s="10" t="n">
        <v>42553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3170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41</v>
      </c>
    </row>
    <row r="9" customFormat="false" ht="15" hidden="false" customHeight="false" outlineLevel="0" collapsed="false">
      <c r="A9" s="6" t="n">
        <v>6597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2</v>
      </c>
      <c r="H9" s="6" t="s">
        <v>73</v>
      </c>
      <c r="I9" s="6" t="n">
        <v>9894689077</v>
      </c>
      <c r="J9" s="6" t="n">
        <v>603103</v>
      </c>
      <c r="K9" s="9" t="s">
        <v>74</v>
      </c>
      <c r="L9" s="9" t="s">
        <v>75</v>
      </c>
      <c r="M9" s="9" t="s">
        <v>76</v>
      </c>
      <c r="N9" s="10" t="n">
        <v>42553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297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41</v>
      </c>
    </row>
    <row r="10" customFormat="false" ht="15" hidden="false" customHeight="false" outlineLevel="0" collapsed="false">
      <c r="A10" s="6" t="n">
        <v>6610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7</v>
      </c>
      <c r="H10" s="6" t="s">
        <v>78</v>
      </c>
      <c r="I10" s="6" t="n">
        <v>9447260747</v>
      </c>
      <c r="J10" s="6" t="n">
        <v>680541</v>
      </c>
      <c r="K10" s="9" t="s">
        <v>79</v>
      </c>
      <c r="L10" s="9" t="s">
        <v>80</v>
      </c>
      <c r="M10" s="9" t="s">
        <v>81</v>
      </c>
      <c r="N10" s="10" t="n">
        <v>42553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219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1</v>
      </c>
    </row>
    <row r="11" customFormat="false" ht="15" hidden="false" customHeight="false" outlineLevel="0" collapsed="false">
      <c r="A11" s="6" t="n">
        <v>6614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2</v>
      </c>
      <c r="H11" s="6" t="s">
        <v>83</v>
      </c>
      <c r="I11" s="6" t="n">
        <v>9625359926</v>
      </c>
      <c r="J11" s="6" t="n">
        <v>174101</v>
      </c>
      <c r="K11" s="9" t="s">
        <v>84</v>
      </c>
      <c r="L11" s="9" t="s">
        <v>85</v>
      </c>
      <c r="M11" s="9" t="s">
        <v>86</v>
      </c>
      <c r="N11" s="10" t="n">
        <v>42553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219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1T13:03:17Z</dcterms:modified>
  <cp:revision>0</cp:revision>
  <dc:subject/>
  <dc:title/>
</cp:coreProperties>
</file>