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eljo Tomy</t>
  </si>
  <si>
    <t xml:space="preserve">deljotomy4u@yahoo.co.in</t>
  </si>
  <si>
    <t xml:space="preserve">Pandiparambu,Mannuthy</t>
  </si>
  <si>
    <t xml:space="preserve">Trissur sand and gravel(p) Ltd,</t>
  </si>
  <si>
    <t xml:space="preserve">Thrissur, Vellanikkara P O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RAJIV KUMAR</t>
  </si>
  <si>
    <t xml:space="preserve">verma_rajiv2k3@yahoo.com</t>
  </si>
  <si>
    <t xml:space="preserve">HAZARIMULL DHARAMSHALA COMPLEX,</t>
  </si>
  <si>
    <t xml:space="preserve">C/O COMPUTER CITY,  LAL BAZAR, </t>
  </si>
  <si>
    <t xml:space="preserve">BETTIAH</t>
  </si>
  <si>
    <t xml:space="preserve">Online</t>
  </si>
  <si>
    <t xml:space="preserve">Ravishankar Shukla</t>
  </si>
  <si>
    <t xml:space="preserve">ravihankarshukl@Gmail.com</t>
  </si>
  <si>
    <t xml:space="preserve">Kalidas Nutan vihar colony tikamgarh</t>
  </si>
  <si>
    <t xml:space="preserve">Tikamgarh</t>
  </si>
  <si>
    <t xml:space="preserve">Sk m Pasha</t>
  </si>
  <si>
    <t xml:space="preserve">pashapower007@gmail.com</t>
  </si>
  <si>
    <t xml:space="preserve">Babucamp</t>
  </si>
  <si>
    <t xml:space="preserve">H no : 6-2-124,near cpi office ,</t>
  </si>
  <si>
    <t xml:space="preserve">Kothagudem , Khammam</t>
  </si>
  <si>
    <t xml:space="preserve">Aramex</t>
  </si>
  <si>
    <t xml:space="preserve">shubhan jasrotia</t>
  </si>
  <si>
    <t xml:space="preserve">shubhamsinghjasrotia48@gmail.com</t>
  </si>
  <si>
    <t xml:space="preserve">vpo barwal,teh and distt kathua </t>
  </si>
  <si>
    <t xml:space="preserve">kathua, Jammu &amp; Kashmir</t>
  </si>
  <si>
    <t xml:space="preserve">Rohit Bhatt</t>
  </si>
  <si>
    <t xml:space="preserve">rhtbhatt014@gmail.com</t>
  </si>
  <si>
    <t xml:space="preserve">AirForce Station,  , Kusmi </t>
  </si>
  <si>
    <t xml:space="preserve">House No E21, Billets, </t>
  </si>
  <si>
    <t xml:space="preserve">Gorakhpur</t>
  </si>
  <si>
    <t xml:space="preserve">phani ch</t>
  </si>
  <si>
    <t xml:space="preserve">ds12kumar@gmail.com</t>
  </si>
  <si>
    <t xml:space="preserve">poorna tiffen center road,yousufguda</t>
  </si>
  <si>
    <t xml:space="preserve">Phani,8-3-231/c/45,</t>
  </si>
  <si>
    <t xml:space="preserve">hyderabad, sri krishna Nagar</t>
  </si>
  <si>
    <t xml:space="preserve">Fedex</t>
  </si>
  <si>
    <t xml:space="preserve">Umesh Patil</t>
  </si>
  <si>
    <t xml:space="preserve">ubp0308@gmail.com</t>
  </si>
  <si>
    <t xml:space="preserve">Near Mohini Mills Kerala</t>
  </si>
  <si>
    <t xml:space="preserve">GE (Army) Trivandrum, </t>
  </si>
  <si>
    <t xml:space="preserve">Trivandrum, Thirumala Post,</t>
  </si>
  <si>
    <t xml:space="preserve">amit gupta</t>
  </si>
  <si>
    <t xml:space="preserve">amit.gup1430@gmail.com</t>
  </si>
  <si>
    <t xml:space="preserve">bank road, A.D. Tower, </t>
  </si>
  <si>
    <t xml:space="preserve">icici lombard gic ltd,4th floor,</t>
  </si>
  <si>
    <t xml:space="preserve">Rajdavidson M</t>
  </si>
  <si>
    <t xml:space="preserve">rajdavidson555@gmail.com</t>
  </si>
  <si>
    <t xml:space="preserve">Opp vishwabarathi high school, </t>
  </si>
  <si>
    <t xml:space="preserve">Model house no 9,vengal rao nagar </t>
  </si>
  <si>
    <t xml:space="preserve">Hyderabad, vengal rao nagar </t>
  </si>
  <si>
    <t xml:space="preserve">Hilal Mantoo</t>
  </si>
  <si>
    <t xml:space="preserve">mantoohilal@gmail.com</t>
  </si>
  <si>
    <t xml:space="preserve">Dooru shahabad</t>
  </si>
  <si>
    <t xml:space="preserve">Anantnag, Jammu &amp; Kashmir</t>
  </si>
  <si>
    <t xml:space="preserve">Paramjeet  Singh</t>
  </si>
  <si>
    <t xml:space="preserve">paramjeet8808@gmail.com</t>
  </si>
  <si>
    <t xml:space="preserve">Khade Pool, Near Bank of Baroda </t>
  </si>
  <si>
    <t xml:space="preserve">House No 64, Gali No 7, Khade Raod</t>
  </si>
  <si>
    <t xml:space="preserve">Faridabad</t>
  </si>
  <si>
    <t xml:space="preserve">Vishwajeet Singh</t>
  </si>
  <si>
    <t xml:space="preserve">varunattri333@gmail.com</t>
  </si>
  <si>
    <t xml:space="preserve">Dharamsala,district kangra</t>
  </si>
  <si>
    <t xml:space="preserve">V.p.o tang narwana tehsil </t>
  </si>
  <si>
    <t xml:space="preserve"> Kangra</t>
  </si>
  <si>
    <t xml:space="preserve">UDAY  KUMAR</t>
  </si>
  <si>
    <t xml:space="preserve">sharma.88uday@gmail.com</t>
  </si>
  <si>
    <t xml:space="preserve">via SARAIRANJAN, MUSHRIGHARARI</t>
  </si>
  <si>
    <t xml:space="preserve">C/0 SRI BALDEO SHARMA, </t>
  </si>
  <si>
    <t xml:space="preserve">POST- BARBATTA WARD NO. 06</t>
  </si>
  <si>
    <t xml:space="preserve">Arun Kumar</t>
  </si>
  <si>
    <t xml:space="preserve">arun2226266@gmail.com</t>
  </si>
  <si>
    <t xml:space="preserve">gujiar diary ( near green park metro station)</t>
  </si>
  <si>
    <t xml:space="preserve">143 vinod Kumar rawat,gutham nagar</t>
  </si>
  <si>
    <t xml:space="preserve">South Delhi </t>
  </si>
  <si>
    <t xml:space="preserve">Rahul  Limbu</t>
  </si>
  <si>
    <t xml:space="preserve">reckylimbu123@gmail.com</t>
  </si>
  <si>
    <t xml:space="preserve"> Kolar-Dist P.O-Hurulgere </t>
  </si>
  <si>
    <t xml:space="preserve">Mallur-Taluka,  Kolar-Dist </t>
  </si>
  <si>
    <t xml:space="preserve">Kolar, P.O-Hurulgere </t>
  </si>
  <si>
    <t xml:space="preserve">Rajan Kumar</t>
  </si>
  <si>
    <t xml:space="preserve">meet2rajanonly@gmail.com</t>
  </si>
  <si>
    <t xml:space="preserve">Garment dry cleaning wali gali, </t>
  </si>
  <si>
    <t xml:space="preserve">Harpreet bedi, b-2/567, </t>
  </si>
  <si>
    <t xml:space="preserve">Tarn Taran, Jandiala road </t>
  </si>
  <si>
    <t xml:space="preserve">kupwara  Nassir</t>
  </si>
  <si>
    <t xml:space="preserve">maliknasir000@gmail.com</t>
  </si>
  <si>
    <t xml:space="preserve">trehgam </t>
  </si>
  <si>
    <t xml:space="preserve">Malik, trehgam </t>
  </si>
  <si>
    <t xml:space="preserve">srinagar</t>
  </si>
  <si>
    <t xml:space="preserve">Bakash  khan</t>
  </si>
  <si>
    <t xml:space="preserve">khanbakash77@gmail.com</t>
  </si>
  <si>
    <t xml:space="preserve">gundalpet road ,chamrajnagar,</t>
  </si>
  <si>
    <t xml:space="preserve">Indian hydraulic,gundalpet Rd</t>
  </si>
  <si>
    <t xml:space="preserve">chamrajnagar, Karnataka</t>
  </si>
  <si>
    <t xml:space="preserve">VIKAS  VAISHNOW</t>
  </si>
  <si>
    <t xml:space="preserve">girish.behera@yahoo.com</t>
  </si>
  <si>
    <t xml:space="preserve">SECL GEVRA PROJECT</t>
  </si>
  <si>
    <t xml:space="preserve">B/380, NCH COLONY, </t>
  </si>
  <si>
    <t xml:space="preserve">KORBA, Chattisga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824760</xdr:colOff>
      <xdr:row>0</xdr:row>
      <xdr:rowOff>685080</xdr:rowOff>
    </xdr:to>
    <xdr:sp>
      <xdr:nvSpPr>
        <xdr:cNvPr id="19" name="Rectangle 21"/>
        <xdr:cNvSpPr/>
      </xdr:nvSpPr>
      <xdr:spPr>
        <a:xfrm>
          <a:off x="39012120" y="0"/>
          <a:ext cx="7844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980628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09132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1960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303692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2505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6689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42443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1.7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601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544500087</v>
      </c>
      <c r="J2" s="6" t="n">
        <v>680654</v>
      </c>
      <c r="K2" s="9" t="s">
        <v>33</v>
      </c>
      <c r="L2" s="9" t="s">
        <v>34</v>
      </c>
      <c r="M2" s="9" t="s">
        <v>35</v>
      </c>
      <c r="N2" s="10" t="n">
        <v>42540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2873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1" t="s">
        <v>41</v>
      </c>
    </row>
    <row r="3" customFormat="false" ht="15" hidden="false" customHeight="false" outlineLevel="0" collapsed="false">
      <c r="A3" s="6" t="n">
        <v>5602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431212691</v>
      </c>
      <c r="J3" s="6" t="n">
        <v>845438</v>
      </c>
      <c r="K3" s="9" t="s">
        <v>44</v>
      </c>
      <c r="L3" s="9" t="s">
        <v>45</v>
      </c>
      <c r="M3" s="9" t="s">
        <v>46</v>
      </c>
      <c r="N3" s="10" t="n">
        <v>42540</v>
      </c>
      <c r="O3" s="7" t="n">
        <v>1</v>
      </c>
      <c r="P3" s="2" t="n">
        <v>1</v>
      </c>
      <c r="Q3" s="7" t="s">
        <v>36</v>
      </c>
      <c r="R3" s="7" t="s">
        <v>37</v>
      </c>
      <c r="S3" s="7" t="s">
        <v>38</v>
      </c>
      <c r="T3" s="6" t="n">
        <v>3591.5</v>
      </c>
      <c r="U3" s="7" t="s">
        <v>39</v>
      </c>
      <c r="V3" s="9" t="s">
        <v>47</v>
      </c>
      <c r="W3" s="2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1</v>
      </c>
    </row>
    <row r="4" customFormat="false" ht="15" hidden="false" customHeight="false" outlineLevel="0" collapsed="false">
      <c r="A4" s="6" t="n">
        <v>5604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6" t="s">
        <v>49</v>
      </c>
      <c r="I4" s="6" t="n">
        <v>9425473846</v>
      </c>
      <c r="J4" s="6" t="n">
        <v>472001</v>
      </c>
      <c r="K4" s="9" t="s">
        <v>50</v>
      </c>
      <c r="L4" s="9" t="s">
        <v>50</v>
      </c>
      <c r="M4" s="9" t="s">
        <v>51</v>
      </c>
      <c r="N4" s="10" t="n">
        <v>42540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5" hidden="false" customHeight="false" outlineLevel="0" collapsed="false">
      <c r="A5" s="6" t="n">
        <v>5605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9666365786</v>
      </c>
      <c r="J5" s="6" t="n">
        <v>507101</v>
      </c>
      <c r="K5" s="9" t="s">
        <v>54</v>
      </c>
      <c r="L5" s="9" t="s">
        <v>55</v>
      </c>
      <c r="M5" s="9" t="s">
        <v>56</v>
      </c>
      <c r="N5" s="10" t="n">
        <v>42540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57</v>
      </c>
    </row>
    <row r="6" customFormat="false" ht="15" hidden="false" customHeight="false" outlineLevel="0" collapsed="false">
      <c r="A6" s="6" t="n">
        <v>5611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6" t="s">
        <v>59</v>
      </c>
      <c r="I6" s="6" t="n">
        <v>7424944221</v>
      </c>
      <c r="J6" s="6" t="n">
        <v>184143</v>
      </c>
      <c r="K6" s="9" t="s">
        <v>60</v>
      </c>
      <c r="L6" s="9" t="s">
        <v>60</v>
      </c>
      <c r="M6" s="9" t="s">
        <v>61</v>
      </c>
      <c r="N6" s="10" t="n">
        <v>42540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219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41</v>
      </c>
    </row>
    <row r="7" customFormat="false" ht="15" hidden="false" customHeight="false" outlineLevel="0" collapsed="false">
      <c r="A7" s="6" t="n">
        <v>5612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2</v>
      </c>
      <c r="H7" s="6" t="s">
        <v>63</v>
      </c>
      <c r="I7" s="6" t="n">
        <v>8512047469</v>
      </c>
      <c r="J7" s="6" t="n">
        <v>273001</v>
      </c>
      <c r="K7" s="9" t="s">
        <v>64</v>
      </c>
      <c r="L7" s="9" t="s">
        <v>65</v>
      </c>
      <c r="M7" s="9" t="s">
        <v>66</v>
      </c>
      <c r="N7" s="10" t="n">
        <v>42540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57</v>
      </c>
    </row>
    <row r="8" customFormat="false" ht="15" hidden="false" customHeight="false" outlineLevel="0" collapsed="false">
      <c r="A8" s="6" t="n">
        <v>5613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7</v>
      </c>
      <c r="H8" s="6" t="s">
        <v>68</v>
      </c>
      <c r="I8" s="6" t="n">
        <v>9916185453</v>
      </c>
      <c r="J8" s="6" t="n">
        <v>500045</v>
      </c>
      <c r="K8" s="9" t="s">
        <v>69</v>
      </c>
      <c r="L8" s="9" t="s">
        <v>70</v>
      </c>
      <c r="M8" s="9" t="s">
        <v>71</v>
      </c>
      <c r="N8" s="10" t="n">
        <v>42540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2873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72</v>
      </c>
    </row>
    <row r="9" customFormat="false" ht="15" hidden="false" customHeight="false" outlineLevel="0" collapsed="false">
      <c r="A9" s="6" t="n">
        <v>5614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3</v>
      </c>
      <c r="H9" s="6" t="s">
        <v>74</v>
      </c>
      <c r="I9" s="6" t="n">
        <v>8086581974</v>
      </c>
      <c r="J9" s="6" t="n">
        <v>695006</v>
      </c>
      <c r="K9" s="9" t="s">
        <v>75</v>
      </c>
      <c r="L9" s="9" t="s">
        <v>76</v>
      </c>
      <c r="M9" s="9" t="s">
        <v>77</v>
      </c>
      <c r="N9" s="10" t="n">
        <v>42540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2873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41</v>
      </c>
    </row>
    <row r="10" customFormat="false" ht="15" hidden="false" customHeight="false" outlineLevel="0" collapsed="false">
      <c r="A10" s="6" t="n">
        <v>5616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8</v>
      </c>
      <c r="H10" s="6" t="s">
        <v>79</v>
      </c>
      <c r="I10" s="6" t="n">
        <v>9919002646</v>
      </c>
      <c r="J10" s="6" t="n">
        <v>273001</v>
      </c>
      <c r="K10" s="9" t="s">
        <v>80</v>
      </c>
      <c r="L10" s="9" t="s">
        <v>81</v>
      </c>
      <c r="M10" s="9" t="s">
        <v>66</v>
      </c>
      <c r="N10" s="10" t="n">
        <v>42540</v>
      </c>
      <c r="O10" s="7" t="n">
        <v>1</v>
      </c>
      <c r="P10" s="2" t="n">
        <v>1</v>
      </c>
      <c r="Q10" s="7" t="s">
        <v>36</v>
      </c>
      <c r="R10" s="7" t="s">
        <v>37</v>
      </c>
      <c r="S10" s="7" t="s">
        <v>38</v>
      </c>
      <c r="T10" s="6" t="n">
        <v>4190</v>
      </c>
      <c r="U10" s="7" t="s">
        <v>39</v>
      </c>
      <c r="V10" s="9" t="s">
        <v>40</v>
      </c>
      <c r="W10" s="2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57</v>
      </c>
    </row>
    <row r="11" customFormat="false" ht="15" hidden="false" customHeight="false" outlineLevel="0" collapsed="false">
      <c r="A11" s="6" t="n">
        <v>5619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2</v>
      </c>
      <c r="H11" s="6" t="s">
        <v>83</v>
      </c>
      <c r="I11" s="6" t="n">
        <v>9949075824</v>
      </c>
      <c r="J11" s="6" t="n">
        <v>500038</v>
      </c>
      <c r="K11" s="9" t="s">
        <v>84</v>
      </c>
      <c r="L11" s="9" t="s">
        <v>85</v>
      </c>
      <c r="M11" s="9" t="s">
        <v>86</v>
      </c>
      <c r="N11" s="10" t="n">
        <v>42540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31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72</v>
      </c>
    </row>
    <row r="12" customFormat="false" ht="15" hidden="false" customHeight="false" outlineLevel="0" collapsed="false">
      <c r="A12" s="6" t="n">
        <v>5624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7</v>
      </c>
      <c r="H12" s="6" t="s">
        <v>88</v>
      </c>
      <c r="I12" s="6" t="n">
        <v>9415323745</v>
      </c>
      <c r="J12" s="6" t="n">
        <v>192211</v>
      </c>
      <c r="K12" s="9" t="s">
        <v>89</v>
      </c>
      <c r="L12" s="9" t="s">
        <v>89</v>
      </c>
      <c r="M12" s="9" t="s">
        <v>90</v>
      </c>
      <c r="N12" s="10" t="n">
        <v>42540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31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57</v>
      </c>
    </row>
    <row r="13" customFormat="false" ht="15" hidden="false" customHeight="false" outlineLevel="0" collapsed="false">
      <c r="A13" s="6" t="n">
        <v>5628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1</v>
      </c>
      <c r="H13" s="6" t="s">
        <v>92</v>
      </c>
      <c r="I13" s="6" t="n">
        <v>9999775210</v>
      </c>
      <c r="J13" s="6" t="n">
        <v>121002</v>
      </c>
      <c r="K13" s="9" t="s">
        <v>93</v>
      </c>
      <c r="L13" s="9" t="s">
        <v>94</v>
      </c>
      <c r="M13" s="9" t="s">
        <v>95</v>
      </c>
      <c r="N13" s="10" t="n">
        <v>42540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6" t="n">
        <v>3170</v>
      </c>
      <c r="U13" s="7" t="s">
        <v>39</v>
      </c>
      <c r="V13" s="9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72</v>
      </c>
    </row>
    <row r="14" customFormat="false" ht="15" hidden="false" customHeight="false" outlineLevel="0" collapsed="false">
      <c r="A14" s="6" t="n">
        <v>5629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6</v>
      </c>
      <c r="H14" s="6" t="s">
        <v>97</v>
      </c>
      <c r="I14" s="6" t="n">
        <v>9763864599</v>
      </c>
      <c r="J14" s="6" t="n">
        <v>176052</v>
      </c>
      <c r="K14" s="9" t="s">
        <v>98</v>
      </c>
      <c r="L14" s="9" t="s">
        <v>99</v>
      </c>
      <c r="M14" s="9" t="s">
        <v>100</v>
      </c>
      <c r="N14" s="10" t="n">
        <v>42540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3170</v>
      </c>
      <c r="U14" s="7" t="s">
        <v>39</v>
      </c>
      <c r="V14" s="9" t="s">
        <v>47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11" t="s">
        <v>41</v>
      </c>
    </row>
    <row r="15" customFormat="false" ht="15" hidden="false" customHeight="false" outlineLevel="0" collapsed="false">
      <c r="A15" s="6" t="n">
        <v>5631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1</v>
      </c>
      <c r="H15" s="6" t="s">
        <v>102</v>
      </c>
      <c r="I15" s="6" t="n">
        <v>9955252788</v>
      </c>
      <c r="J15" s="6" t="n">
        <v>848127</v>
      </c>
      <c r="K15" s="9" t="s">
        <v>103</v>
      </c>
      <c r="L15" s="9" t="s">
        <v>104</v>
      </c>
      <c r="M15" s="9" t="s">
        <v>105</v>
      </c>
      <c r="N15" s="10" t="n">
        <v>42540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6" t="n">
        <v>3170</v>
      </c>
      <c r="U15" s="7" t="s">
        <v>39</v>
      </c>
      <c r="V15" s="9" t="s">
        <v>40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1</v>
      </c>
    </row>
    <row r="16" customFormat="false" ht="15" hidden="false" customHeight="false" outlineLevel="0" collapsed="false">
      <c r="A16" s="6" t="n">
        <v>5632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6</v>
      </c>
      <c r="H16" s="6" t="s">
        <v>107</v>
      </c>
      <c r="I16" s="6" t="n">
        <v>8527840931</v>
      </c>
      <c r="J16" s="6" t="n">
        <v>114009</v>
      </c>
      <c r="K16" s="9" t="s">
        <v>108</v>
      </c>
      <c r="L16" s="9" t="s">
        <v>109</v>
      </c>
      <c r="M16" s="9" t="s">
        <v>110</v>
      </c>
      <c r="N16" s="10" t="n">
        <v>42540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6" t="n">
        <v>799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1" t="s">
        <v>41</v>
      </c>
    </row>
    <row r="17" customFormat="false" ht="15" hidden="false" customHeight="false" outlineLevel="0" collapsed="false">
      <c r="A17" s="6" t="n">
        <v>5633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1</v>
      </c>
      <c r="H17" s="6" t="s">
        <v>112</v>
      </c>
      <c r="I17" s="6" t="n">
        <v>9148895325</v>
      </c>
      <c r="J17" s="6" t="n">
        <v>563130</v>
      </c>
      <c r="K17" s="9" t="s">
        <v>113</v>
      </c>
      <c r="L17" s="9" t="s">
        <v>114</v>
      </c>
      <c r="M17" s="9" t="s">
        <v>115</v>
      </c>
      <c r="N17" s="10" t="n">
        <v>42540</v>
      </c>
      <c r="O17" s="7" t="n">
        <v>1</v>
      </c>
      <c r="P17" s="2" t="n">
        <v>0.5</v>
      </c>
      <c r="Q17" s="7" t="s">
        <v>36</v>
      </c>
      <c r="R17" s="7" t="s">
        <v>37</v>
      </c>
      <c r="S17" s="7" t="s">
        <v>38</v>
      </c>
      <c r="T17" s="6" t="n">
        <v>2190</v>
      </c>
      <c r="U17" s="7" t="s">
        <v>39</v>
      </c>
      <c r="V17" s="9" t="s">
        <v>40</v>
      </c>
      <c r="W17" s="2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1" t="s">
        <v>41</v>
      </c>
    </row>
    <row r="18" customFormat="false" ht="15" hidden="false" customHeight="false" outlineLevel="0" collapsed="false">
      <c r="A18" s="6" t="n">
        <v>5635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6</v>
      </c>
      <c r="H18" s="6" t="s">
        <v>117</v>
      </c>
      <c r="I18" s="6" t="n">
        <v>8437212736</v>
      </c>
      <c r="J18" s="6" t="n">
        <v>143401</v>
      </c>
      <c r="K18" s="9" t="s">
        <v>118</v>
      </c>
      <c r="L18" s="9" t="s">
        <v>119</v>
      </c>
      <c r="M18" s="9" t="s">
        <v>120</v>
      </c>
      <c r="N18" s="10" t="n">
        <v>42540</v>
      </c>
      <c r="O18" s="7" t="n">
        <v>1</v>
      </c>
      <c r="P18" s="2" t="n">
        <v>0.5</v>
      </c>
      <c r="Q18" s="7" t="s">
        <v>36</v>
      </c>
      <c r="R18" s="7" t="s">
        <v>37</v>
      </c>
      <c r="S18" s="7" t="s">
        <v>38</v>
      </c>
      <c r="T18" s="6" t="n">
        <v>1990</v>
      </c>
      <c r="U18" s="7" t="s">
        <v>39</v>
      </c>
      <c r="V18" s="9" t="s">
        <v>40</v>
      </c>
      <c r="W18" s="2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2" t="s">
        <v>41</v>
      </c>
    </row>
    <row r="19" customFormat="false" ht="15" hidden="false" customHeight="false" outlineLevel="0" collapsed="false">
      <c r="A19" s="6" t="n">
        <v>5637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1</v>
      </c>
      <c r="H19" s="6" t="s">
        <v>122</v>
      </c>
      <c r="I19" s="6" t="n">
        <v>8483093123</v>
      </c>
      <c r="J19" s="6" t="n">
        <v>193222</v>
      </c>
      <c r="K19" s="9" t="s">
        <v>123</v>
      </c>
      <c r="L19" s="9" t="s">
        <v>124</v>
      </c>
      <c r="M19" s="9" t="s">
        <v>125</v>
      </c>
      <c r="N19" s="10" t="n">
        <v>42540</v>
      </c>
      <c r="O19" s="7" t="n">
        <v>1</v>
      </c>
      <c r="P19" s="2" t="n">
        <v>0.5</v>
      </c>
      <c r="Q19" s="7" t="s">
        <v>36</v>
      </c>
      <c r="R19" s="7" t="s">
        <v>37</v>
      </c>
      <c r="S19" s="7" t="s">
        <v>38</v>
      </c>
      <c r="T19" s="6" t="n">
        <v>3170</v>
      </c>
      <c r="U19" s="7" t="s">
        <v>39</v>
      </c>
      <c r="V19" s="9" t="s">
        <v>40</v>
      </c>
      <c r="W19" s="2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11" t="s">
        <v>41</v>
      </c>
    </row>
    <row r="20" customFormat="false" ht="15" hidden="false" customHeight="false" outlineLevel="0" collapsed="false">
      <c r="A20" s="6" t="n">
        <v>5639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6</v>
      </c>
      <c r="H20" s="6" t="s">
        <v>127</v>
      </c>
      <c r="I20" s="6" t="n">
        <v>9751112537</v>
      </c>
      <c r="J20" s="6" t="n">
        <v>571313</v>
      </c>
      <c r="K20" s="9" t="s">
        <v>128</v>
      </c>
      <c r="L20" s="9" t="s">
        <v>129</v>
      </c>
      <c r="M20" s="9" t="s">
        <v>130</v>
      </c>
      <c r="N20" s="10" t="n">
        <v>42540</v>
      </c>
      <c r="O20" s="7" t="n">
        <v>1</v>
      </c>
      <c r="P20" s="2" t="n">
        <v>1.5</v>
      </c>
      <c r="Q20" s="7" t="s">
        <v>36</v>
      </c>
      <c r="R20" s="7" t="s">
        <v>37</v>
      </c>
      <c r="S20" s="7" t="s">
        <v>38</v>
      </c>
      <c r="T20" s="6" t="n">
        <v>6140</v>
      </c>
      <c r="U20" s="7" t="s">
        <v>39</v>
      </c>
      <c r="V20" s="9" t="s">
        <v>40</v>
      </c>
      <c r="W20" s="2" t="n">
        <v>1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11" t="s">
        <v>41</v>
      </c>
    </row>
    <row r="21" customFormat="false" ht="15" hidden="false" customHeight="false" outlineLevel="0" collapsed="false">
      <c r="A21" s="6" t="n">
        <v>5640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31</v>
      </c>
      <c r="H21" s="6" t="s">
        <v>132</v>
      </c>
      <c r="I21" s="6" t="n">
        <v>9425219672</v>
      </c>
      <c r="J21" s="6" t="n">
        <v>495452</v>
      </c>
      <c r="K21" s="9" t="s">
        <v>133</v>
      </c>
      <c r="L21" s="9" t="s">
        <v>134</v>
      </c>
      <c r="M21" s="9" t="s">
        <v>135</v>
      </c>
      <c r="N21" s="10" t="n">
        <v>42540</v>
      </c>
      <c r="O21" s="7" t="n">
        <v>1</v>
      </c>
      <c r="P21" s="2" t="n">
        <v>0.5</v>
      </c>
      <c r="Q21" s="7" t="s">
        <v>36</v>
      </c>
      <c r="R21" s="7" t="s">
        <v>37</v>
      </c>
      <c r="S21" s="7" t="s">
        <v>38</v>
      </c>
      <c r="T21" s="6" t="n">
        <v>2873</v>
      </c>
      <c r="U21" s="7" t="s">
        <v>39</v>
      </c>
      <c r="V21" s="9" t="s">
        <v>40</v>
      </c>
      <c r="W21" s="2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1" t="s">
        <v>41</v>
      </c>
    </row>
  </sheetData>
  <autoFilter ref="A1:AC21"/>
  <dataValidations count="15">
    <dataValidation allowBlank="true" errorStyle="stop" operator="lessThan" showDropDown="false" showErrorMessage="true" showInputMessage="false" sqref="D1 G1:G1021 D22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2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2:F1021" type="textLength">
      <formula1>35</formula1>
      <formula2>0</formula2>
    </dataValidation>
    <dataValidation allowBlank="true" errorStyle="stop" operator="notEqual" showDropDown="false" showErrorMessage="true" showInputMessage="false" sqref="AA1 AA22:AA102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 K7:K11 K13:K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4 K6 K12 L14:L102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8T14:03:02Z</dcterms:modified>
  <cp:revision>0</cp:revision>
  <dc:subject/>
  <dc:title/>
</cp:coreProperties>
</file>