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Gunjanlal Pathy</t>
  </si>
  <si>
    <t xml:space="preserve">pathygunjan143@gmail.com</t>
  </si>
  <si>
    <t xml:space="preserve">R.k.marga</t>
  </si>
  <si>
    <t xml:space="preserve">Hinjilicut, R.k.marga</t>
  </si>
  <si>
    <t xml:space="preserve">Hinjilicut, Oriss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Priyanka Chandreja</t>
  </si>
  <si>
    <t xml:space="preserve">priya_chandreja@hotmail.com</t>
  </si>
  <si>
    <t xml:space="preserve">opp.St.Xavier's high school, shanti park, mira road (E)</t>
  </si>
  <si>
    <t xml:space="preserve">B1/210,Rashmi Enclave,shanti park</t>
  </si>
  <si>
    <t xml:space="preserve">Mumbai, Mira road (E)</t>
  </si>
  <si>
    <t xml:space="preserve">Online</t>
  </si>
  <si>
    <t xml:space="preserve">Fedex</t>
  </si>
  <si>
    <t xml:space="preserve">Korapati Subrahmanya Sai Kuma</t>
  </si>
  <si>
    <t xml:space="preserve">subbu_saik@yahoo.com</t>
  </si>
  <si>
    <t xml:space="preserve"> Near Brahmam Gari Temple,</t>
  </si>
  <si>
    <t xml:space="preserve">DrNo:70-03-3A, N.S.M school rd</t>
  </si>
  <si>
    <t xml:space="preserve">Patamata lanka, Vijayawada</t>
  </si>
  <si>
    <t xml:space="preserve">haree yadav  Yadav </t>
  </si>
  <si>
    <t xml:space="preserve">hari11116@gmail.com</t>
  </si>
  <si>
    <t xml:space="preserve">near  ICICI Bank  asha agencies  </t>
  </si>
  <si>
    <t xml:space="preserve">Barwani  Madhya Pradesh</t>
  </si>
  <si>
    <t xml:space="preserve">Rajib Bose</t>
  </si>
  <si>
    <t xml:space="preserve">mihirkbose@gmail.com</t>
  </si>
  <si>
    <t xml:space="preserve">Tower Building,above Bandhan Bank</t>
  </si>
  <si>
    <t xml:space="preserve">Reliance Jio Info comm,1st FLR</t>
  </si>
  <si>
    <t xml:space="preserve">Tower City ,Dimapur</t>
  </si>
  <si>
    <t xml:space="preserve">Aramex</t>
  </si>
  <si>
    <t xml:space="preserve">sahil mirza</t>
  </si>
  <si>
    <t xml:space="preserve">sahil.0905@gmail.com</t>
  </si>
  <si>
    <t xml:space="preserve">BANGA COMPLEX DHALPUR</t>
  </si>
  <si>
    <t xml:space="preserve">HDFC BANK LTD,  </t>
  </si>
  <si>
    <t xml:space="preserve">KULLU ,DHALPUR</t>
  </si>
  <si>
    <t xml:space="preserve">hemanthesh gowda</t>
  </si>
  <si>
    <t xml:space="preserve">hemanthpeedi@gmail.com</t>
  </si>
  <si>
    <t xml:space="preserve">kalleri post, belthangady taluk, dakshina Kannada </t>
  </si>
  <si>
    <t xml:space="preserve">posandhody house, thanniruphantha</t>
  </si>
  <si>
    <t xml:space="preserve">dakshina Kannada, karnataka</t>
  </si>
  <si>
    <t xml:space="preserve">Ismail  khan</t>
  </si>
  <si>
    <t xml:space="preserve">falahschool123@gmail.com</t>
  </si>
  <si>
    <t xml:space="preserve">Kothapeta,Punganur,</t>
  </si>
  <si>
    <t xml:space="preserve">D.no:28-81/1,kothapeta,</t>
  </si>
  <si>
    <t xml:space="preserve">Punganur , ,chittoor district</t>
  </si>
  <si>
    <t xml:space="preserve">sunit gautam</t>
  </si>
  <si>
    <t xml:space="preserve">sunitgautam01@gmail.com</t>
  </si>
  <si>
    <t xml:space="preserve">barotiwala, baddi</t>
  </si>
  <si>
    <t xml:space="preserve">plot no7,regal kitchen foods ltd</t>
  </si>
  <si>
    <t xml:space="preserve">baddi</t>
  </si>
  <si>
    <t xml:space="preserve">Mohan  Raj</t>
  </si>
  <si>
    <t xml:space="preserve">mohan.subramanium@gmail.com</t>
  </si>
  <si>
    <t xml:space="preserve">Near Ghiya nagar, Phulpur</t>
  </si>
  <si>
    <t xml:space="preserve">BD-89, Brahmaputra sector, </t>
  </si>
  <si>
    <t xml:space="preserve">Allahabad ,Uttar pradesh</t>
  </si>
  <si>
    <t xml:space="preserve">yogesh kumar</t>
  </si>
  <si>
    <t xml:space="preserve">ysheoran086@gmail.com</t>
  </si>
  <si>
    <t xml:space="preserve">G-926 1st avenue,gaur city 1 ,, 926</t>
  </si>
  <si>
    <t xml:space="preserve">ghaziabad, Uttar pradesh</t>
  </si>
  <si>
    <t xml:space="preserve">raghuram reddy</t>
  </si>
  <si>
    <t xml:space="preserve">splendidraghu007@gmail.com</t>
  </si>
  <si>
    <t xml:space="preserve">Road No. 44, Jubilee Hills, </t>
  </si>
  <si>
    <t xml:space="preserve">Company:IMIMobile,Plot No. 770</t>
  </si>
  <si>
    <t xml:space="preserve">Hyderabad, Telangana</t>
  </si>
  <si>
    <t xml:space="preserve">Swaroop S</t>
  </si>
  <si>
    <t xml:space="preserve">swaroops2009@gmail.com</t>
  </si>
  <si>
    <t xml:space="preserve">Kongal, Paravoor (P.O)</t>
  </si>
  <si>
    <t xml:space="preserve">Malappurathu veedu, Kongal, Paravoor (P.O)</t>
  </si>
  <si>
    <t xml:space="preserve">Kollam, Kerla</t>
  </si>
  <si>
    <t xml:space="preserve">Mahesh Babu</t>
  </si>
  <si>
    <t xml:space="preserve">megamahesh100@gmail.com</t>
  </si>
  <si>
    <t xml:space="preserve">19_46_s1_176, SBI colony, Tirupati</t>
  </si>
  <si>
    <t xml:space="preserve">Tirupati</t>
  </si>
  <si>
    <t xml:space="preserve">hamid  dar</t>
  </si>
  <si>
    <t xml:space="preserve">abdulhamidd91@gmail.com</t>
  </si>
  <si>
    <t xml:space="preserve">polytechnic college kupwara</t>
  </si>
  <si>
    <t xml:space="preserve">kupwara</t>
  </si>
  <si>
    <t xml:space="preserve">Aman  Khan</t>
  </si>
  <si>
    <t xml:space="preserve">amankhan767@gmail.com</t>
  </si>
  <si>
    <t xml:space="preserve">Opp morning bell school,Ward No-36</t>
  </si>
  <si>
    <t xml:space="preserve">House No 19, Nawgharwa Masjid</t>
  </si>
  <si>
    <t xml:space="preserve">Patna,sultanganj th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564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439005369</v>
      </c>
      <c r="J2" s="9" t="n">
        <v>761102</v>
      </c>
      <c r="K2" s="9" t="s">
        <v>33</v>
      </c>
      <c r="L2" s="9" t="s">
        <v>34</v>
      </c>
      <c r="M2" s="9" t="s">
        <v>35</v>
      </c>
      <c r="N2" s="11" t="n">
        <v>42540</v>
      </c>
      <c r="O2" s="7" t="n">
        <v>1</v>
      </c>
      <c r="P2" s="2" t="n">
        <v>1</v>
      </c>
      <c r="Q2" s="7" t="s">
        <v>36</v>
      </c>
      <c r="R2" s="7" t="s">
        <v>37</v>
      </c>
      <c r="S2" s="7" t="s">
        <v>38</v>
      </c>
      <c r="T2" s="9" t="n">
        <v>4190</v>
      </c>
      <c r="U2" s="7" t="s">
        <v>39</v>
      </c>
      <c r="V2" s="9" t="s">
        <v>40</v>
      </c>
      <c r="W2" s="2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2" t="s">
        <v>41</v>
      </c>
    </row>
    <row r="3" customFormat="false" ht="15" hidden="false" customHeight="false" outlineLevel="0" collapsed="false">
      <c r="A3" s="6" t="n">
        <v>5566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930790068</v>
      </c>
      <c r="J3" s="9" t="n">
        <v>401107</v>
      </c>
      <c r="K3" s="9" t="s">
        <v>44</v>
      </c>
      <c r="L3" s="9" t="s">
        <v>45</v>
      </c>
      <c r="M3" s="9" t="s">
        <v>46</v>
      </c>
      <c r="N3" s="11" t="n">
        <v>42540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9" t="n">
        <v>1990</v>
      </c>
      <c r="U3" s="7" t="s">
        <v>39</v>
      </c>
      <c r="V3" s="13" t="s">
        <v>47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8</v>
      </c>
    </row>
    <row r="4" customFormat="false" ht="15" hidden="false" customHeight="false" outlineLevel="0" collapsed="false">
      <c r="A4" s="6" t="n">
        <v>5570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9</v>
      </c>
      <c r="H4" s="9" t="s">
        <v>50</v>
      </c>
      <c r="I4" s="10" t="n">
        <v>7382757472</v>
      </c>
      <c r="J4" s="9" t="n">
        <v>520010</v>
      </c>
      <c r="K4" s="9" t="s">
        <v>51</v>
      </c>
      <c r="L4" s="9" t="s">
        <v>52</v>
      </c>
      <c r="M4" s="9" t="s">
        <v>53</v>
      </c>
      <c r="N4" s="11" t="n">
        <v>42540</v>
      </c>
      <c r="O4" s="7" t="n">
        <v>1</v>
      </c>
      <c r="P4" s="2" t="n">
        <v>1</v>
      </c>
      <c r="Q4" s="7" t="s">
        <v>36</v>
      </c>
      <c r="R4" s="7" t="s">
        <v>37</v>
      </c>
      <c r="S4" s="7" t="s">
        <v>38</v>
      </c>
      <c r="T4" s="9" t="n">
        <v>3791</v>
      </c>
      <c r="U4" s="7" t="s">
        <v>39</v>
      </c>
      <c r="V4" s="9" t="s">
        <v>40</v>
      </c>
      <c r="W4" s="2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8</v>
      </c>
    </row>
    <row r="5" customFormat="false" ht="15" hidden="false" customHeight="false" outlineLevel="0" collapsed="false">
      <c r="A5" s="6" t="n">
        <v>5572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4</v>
      </c>
      <c r="H5" s="9" t="s">
        <v>55</v>
      </c>
      <c r="I5" s="10" t="n">
        <v>9893523403</v>
      </c>
      <c r="J5" s="9" t="n">
        <v>451551</v>
      </c>
      <c r="K5" s="9" t="s">
        <v>56</v>
      </c>
      <c r="L5" s="9" t="s">
        <v>56</v>
      </c>
      <c r="M5" s="9" t="s">
        <v>57</v>
      </c>
      <c r="N5" s="11" t="n">
        <v>42540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9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2" t="s">
        <v>41</v>
      </c>
    </row>
    <row r="6" customFormat="false" ht="15" hidden="false" customHeight="false" outlineLevel="0" collapsed="false">
      <c r="A6" s="6" t="n">
        <v>5574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8</v>
      </c>
      <c r="H6" s="9" t="s">
        <v>59</v>
      </c>
      <c r="I6" s="10" t="n">
        <v>7085055668</v>
      </c>
      <c r="J6" s="9" t="n">
        <v>797112</v>
      </c>
      <c r="K6" s="9" t="s">
        <v>60</v>
      </c>
      <c r="L6" s="9" t="s">
        <v>61</v>
      </c>
      <c r="M6" s="9" t="s">
        <v>62</v>
      </c>
      <c r="N6" s="11" t="n">
        <v>42540</v>
      </c>
      <c r="O6" s="7" t="n">
        <v>1</v>
      </c>
      <c r="P6" s="2" t="n">
        <v>1</v>
      </c>
      <c r="Q6" s="7" t="s">
        <v>36</v>
      </c>
      <c r="R6" s="7" t="s">
        <v>37</v>
      </c>
      <c r="S6" s="7" t="s">
        <v>38</v>
      </c>
      <c r="T6" s="9" t="n">
        <v>4190</v>
      </c>
      <c r="U6" s="7" t="s">
        <v>39</v>
      </c>
      <c r="V6" s="9" t="s">
        <v>40</v>
      </c>
      <c r="W6" s="2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63</v>
      </c>
    </row>
    <row r="7" customFormat="false" ht="15" hidden="false" customHeight="false" outlineLevel="0" collapsed="false">
      <c r="A7" s="6" t="n">
        <v>5576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4</v>
      </c>
      <c r="H7" s="9" t="s">
        <v>65</v>
      </c>
      <c r="I7" s="14" t="n">
        <v>9817000000</v>
      </c>
      <c r="J7" s="9" t="n">
        <v>175101</v>
      </c>
      <c r="K7" s="9" t="s">
        <v>66</v>
      </c>
      <c r="L7" s="9" t="s">
        <v>67</v>
      </c>
      <c r="M7" s="9" t="s">
        <v>68</v>
      </c>
      <c r="N7" s="11" t="n">
        <v>42540</v>
      </c>
      <c r="O7" s="7" t="n">
        <v>1</v>
      </c>
      <c r="P7" s="2" t="n">
        <v>1</v>
      </c>
      <c r="Q7" s="7" t="s">
        <v>36</v>
      </c>
      <c r="R7" s="7" t="s">
        <v>37</v>
      </c>
      <c r="S7" s="7" t="s">
        <v>38</v>
      </c>
      <c r="T7" s="9" t="n">
        <v>3591.5</v>
      </c>
      <c r="U7" s="7" t="s">
        <v>39</v>
      </c>
      <c r="V7" s="9" t="s">
        <v>47</v>
      </c>
      <c r="W7" s="2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2" t="s">
        <v>41</v>
      </c>
    </row>
    <row r="8" customFormat="false" ht="15" hidden="false" customHeight="false" outlineLevel="0" collapsed="false">
      <c r="A8" s="6" t="n">
        <v>5577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9</v>
      </c>
      <c r="H8" s="9" t="s">
        <v>70</v>
      </c>
      <c r="I8" s="10" t="n">
        <v>7760683705</v>
      </c>
      <c r="J8" s="9" t="n">
        <v>574203</v>
      </c>
      <c r="K8" s="9" t="s">
        <v>71</v>
      </c>
      <c r="L8" s="9" t="s">
        <v>72</v>
      </c>
      <c r="M8" s="9" t="s">
        <v>73</v>
      </c>
      <c r="N8" s="11" t="n">
        <v>42540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41</v>
      </c>
    </row>
    <row r="9" customFormat="false" ht="15" hidden="false" customHeight="false" outlineLevel="0" collapsed="false">
      <c r="A9" s="6" t="n">
        <v>5578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4</v>
      </c>
      <c r="H9" s="9" t="s">
        <v>75</v>
      </c>
      <c r="I9" s="10" t="n">
        <v>9494909282</v>
      </c>
      <c r="J9" s="9" t="n">
        <v>517247</v>
      </c>
      <c r="K9" s="9" t="s">
        <v>76</v>
      </c>
      <c r="L9" s="9" t="s">
        <v>77</v>
      </c>
      <c r="M9" s="9" t="s">
        <v>78</v>
      </c>
      <c r="N9" s="11" t="n">
        <v>42540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9" t="n">
        <v>317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s">
        <v>41</v>
      </c>
    </row>
    <row r="10" customFormat="false" ht="15" hidden="false" customHeight="false" outlineLevel="0" collapsed="false">
      <c r="A10" s="6" t="n">
        <v>5579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9</v>
      </c>
      <c r="H10" s="9" t="s">
        <v>80</v>
      </c>
      <c r="I10" s="10" t="n">
        <v>9418076821</v>
      </c>
      <c r="J10" s="9" t="n">
        <v>174103</v>
      </c>
      <c r="K10" s="9" t="s">
        <v>81</v>
      </c>
      <c r="L10" s="9" t="s">
        <v>82</v>
      </c>
      <c r="M10" s="9" t="s">
        <v>83</v>
      </c>
      <c r="N10" s="11" t="n">
        <v>42540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9" t="n">
        <v>317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s">
        <v>63</v>
      </c>
    </row>
    <row r="11" customFormat="false" ht="15" hidden="false" customHeight="false" outlineLevel="0" collapsed="false">
      <c r="A11" s="6" t="n">
        <v>5581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4</v>
      </c>
      <c r="H11" s="9" t="s">
        <v>85</v>
      </c>
      <c r="I11" s="10" t="n">
        <v>9726437479</v>
      </c>
      <c r="J11" s="9" t="n">
        <v>212404</v>
      </c>
      <c r="K11" s="9" t="s">
        <v>86</v>
      </c>
      <c r="L11" s="9" t="s">
        <v>87</v>
      </c>
      <c r="M11" s="9" t="s">
        <v>88</v>
      </c>
      <c r="N11" s="11" t="n">
        <v>42540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9" t="n">
        <v>3170</v>
      </c>
      <c r="U11" s="7" t="s">
        <v>39</v>
      </c>
      <c r="V11" s="9" t="s">
        <v>47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2" t="s">
        <v>41</v>
      </c>
    </row>
    <row r="12" customFormat="false" ht="15" hidden="false" customHeight="false" outlineLevel="0" collapsed="false">
      <c r="A12" s="6" t="n">
        <v>5582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9</v>
      </c>
      <c r="H12" s="9" t="s">
        <v>90</v>
      </c>
      <c r="I12" s="10" t="n">
        <v>9555493117</v>
      </c>
      <c r="J12" s="9" t="n">
        <v>201301</v>
      </c>
      <c r="K12" s="9" t="s">
        <v>91</v>
      </c>
      <c r="L12" s="9" t="s">
        <v>91</v>
      </c>
      <c r="M12" s="9" t="s">
        <v>92</v>
      </c>
      <c r="N12" s="11" t="n">
        <v>42540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9" t="n">
        <v>3170</v>
      </c>
      <c r="U12" s="7" t="s">
        <v>39</v>
      </c>
      <c r="V12" s="9" t="s">
        <v>47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63</v>
      </c>
    </row>
    <row r="13" customFormat="false" ht="15" hidden="false" customHeight="false" outlineLevel="0" collapsed="false">
      <c r="A13" s="6" t="n">
        <v>5587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3</v>
      </c>
      <c r="H13" s="9" t="s">
        <v>94</v>
      </c>
      <c r="I13" s="10" t="n">
        <v>8008004012</v>
      </c>
      <c r="J13" s="9" t="n">
        <v>500033</v>
      </c>
      <c r="K13" s="9" t="s">
        <v>95</v>
      </c>
      <c r="L13" s="9" t="s">
        <v>96</v>
      </c>
      <c r="M13" s="9" t="s">
        <v>97</v>
      </c>
      <c r="N13" s="11" t="n">
        <v>42540</v>
      </c>
      <c r="O13" s="7" t="n">
        <v>1</v>
      </c>
      <c r="P13" s="2" t="n">
        <v>1</v>
      </c>
      <c r="Q13" s="7" t="s">
        <v>36</v>
      </c>
      <c r="R13" s="7" t="s">
        <v>37</v>
      </c>
      <c r="S13" s="7" t="s">
        <v>38</v>
      </c>
      <c r="T13" s="9" t="n">
        <v>3791</v>
      </c>
      <c r="U13" s="7" t="s">
        <v>39</v>
      </c>
      <c r="V13" s="9" t="s">
        <v>40</v>
      </c>
      <c r="W13" s="2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48</v>
      </c>
    </row>
    <row r="14" customFormat="false" ht="15" hidden="false" customHeight="false" outlineLevel="0" collapsed="false">
      <c r="A14" s="6" t="n">
        <v>5590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8</v>
      </c>
      <c r="H14" s="9" t="s">
        <v>99</v>
      </c>
      <c r="I14" s="10" t="n">
        <v>9895420068</v>
      </c>
      <c r="J14" s="9" t="n">
        <v>691301</v>
      </c>
      <c r="K14" s="9" t="s">
        <v>100</v>
      </c>
      <c r="L14" s="9" t="s">
        <v>101</v>
      </c>
      <c r="M14" s="9" t="s">
        <v>102</v>
      </c>
      <c r="N14" s="11" t="n">
        <v>42540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9" t="n">
        <v>2873</v>
      </c>
      <c r="U14" s="7" t="s">
        <v>39</v>
      </c>
      <c r="V14" s="9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12" t="s">
        <v>41</v>
      </c>
    </row>
    <row r="15" customFormat="false" ht="15" hidden="false" customHeight="false" outlineLevel="0" collapsed="false">
      <c r="A15" s="6" t="n">
        <v>5593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3</v>
      </c>
      <c r="H15" s="9" t="s">
        <v>104</v>
      </c>
      <c r="I15" s="10" t="n">
        <v>9533590270</v>
      </c>
      <c r="J15" s="9" t="n">
        <v>517501</v>
      </c>
      <c r="K15" s="9" t="s">
        <v>105</v>
      </c>
      <c r="L15" s="9" t="s">
        <v>105</v>
      </c>
      <c r="M15" s="9" t="s">
        <v>106</v>
      </c>
      <c r="N15" s="11" t="n">
        <v>42540</v>
      </c>
      <c r="O15" s="7" t="n">
        <v>1</v>
      </c>
      <c r="P15" s="2" t="n">
        <v>0.5</v>
      </c>
      <c r="Q15" s="7" t="s">
        <v>36</v>
      </c>
      <c r="R15" s="7" t="s">
        <v>37</v>
      </c>
      <c r="S15" s="7" t="s">
        <v>38</v>
      </c>
      <c r="T15" s="9" t="n">
        <v>2190</v>
      </c>
      <c r="U15" s="7" t="s">
        <v>39</v>
      </c>
      <c r="V15" s="9" t="s">
        <v>40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2" t="s">
        <v>63</v>
      </c>
    </row>
    <row r="16" customFormat="false" ht="15" hidden="false" customHeight="false" outlineLevel="0" collapsed="false">
      <c r="A16" s="6" t="n">
        <v>5595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7</v>
      </c>
      <c r="H16" s="9" t="s">
        <v>108</v>
      </c>
      <c r="I16" s="10" t="n">
        <v>9906771280</v>
      </c>
      <c r="J16" s="9" t="n">
        <v>193222</v>
      </c>
      <c r="K16" s="9" t="s">
        <v>109</v>
      </c>
      <c r="L16" s="9" t="s">
        <v>109</v>
      </c>
      <c r="M16" s="9" t="s">
        <v>110</v>
      </c>
      <c r="N16" s="11" t="n">
        <v>42540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9" t="n">
        <v>3170</v>
      </c>
      <c r="U16" s="7" t="s">
        <v>39</v>
      </c>
      <c r="V16" s="9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2" t="s">
        <v>41</v>
      </c>
    </row>
    <row r="17" customFormat="false" ht="15" hidden="false" customHeight="false" outlineLevel="0" collapsed="false">
      <c r="A17" s="6" t="n">
        <v>5599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1</v>
      </c>
      <c r="H17" s="9" t="s">
        <v>112</v>
      </c>
      <c r="I17" s="10" t="n">
        <v>7321898305</v>
      </c>
      <c r="J17" s="9" t="n">
        <v>800006</v>
      </c>
      <c r="K17" s="9" t="s">
        <v>113</v>
      </c>
      <c r="L17" s="9" t="s">
        <v>114</v>
      </c>
      <c r="M17" s="9" t="s">
        <v>115</v>
      </c>
      <c r="N17" s="11" t="n">
        <v>42540</v>
      </c>
      <c r="O17" s="7" t="n">
        <v>1</v>
      </c>
      <c r="P17" s="2" t="n">
        <v>1</v>
      </c>
      <c r="Q17" s="7" t="s">
        <v>36</v>
      </c>
      <c r="R17" s="7" t="s">
        <v>37</v>
      </c>
      <c r="S17" s="7" t="s">
        <v>38</v>
      </c>
      <c r="T17" s="9" t="n">
        <v>3990</v>
      </c>
      <c r="U17" s="7" t="s">
        <v>39</v>
      </c>
      <c r="V17" s="9" t="s">
        <v>40</v>
      </c>
      <c r="W17" s="2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2" t="s">
        <v>63</v>
      </c>
    </row>
  </sheetData>
  <autoFilter ref="A1:AC17"/>
  <dataValidations count="15">
    <dataValidation allowBlank="true" errorStyle="stop" operator="lessThan" showDropDown="false" showErrorMessage="true" showInputMessage="false" sqref="D1 G1:G1017 D18:D101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8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8:F1017" type="textLength">
      <formula1>35</formula1>
      <formula2>0</formula2>
    </dataValidation>
    <dataValidation allowBlank="true" errorStyle="stop" operator="notEqual" showDropDown="false" showErrorMessage="true" showInputMessage="false" sqref="AA1 AA18:AA1017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M4 K6:K11 K13:K14 K17:K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7 K5 K12 K15:K16 L18:L1017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M5:M101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8T08:07:06Z</dcterms:modified>
  <cp:revision>0</cp:revision>
  <dc:subject/>
  <dc:title/>
</cp:coreProperties>
</file>