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ajid Khan</t>
  </si>
  <si>
    <t xml:space="preserve">sajid.nit@gmail.com</t>
  </si>
  <si>
    <t xml:space="preserve">Near YMD college , Haryana , Area name - NUH</t>
  </si>
  <si>
    <t xml:space="preserve">House no,22 EWD rest house</t>
  </si>
  <si>
    <t xml:space="preserve">Dist - Mewad , NUH Tahsheel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chin  tiwari</t>
  </si>
  <si>
    <t xml:space="preserve">sachin4311@gmail.com</t>
  </si>
  <si>
    <t xml:space="preserve">Near Agriculture college</t>
  </si>
  <si>
    <t xml:space="preserve">Lig seniour 192 vindya vihar</t>
  </si>
  <si>
    <t xml:space="preserve">Rewa,  housing board colony</t>
  </si>
  <si>
    <t xml:space="preserve">Pradeep Kumar</t>
  </si>
  <si>
    <t xml:space="preserve">pradeepcs2131@gmail.com</t>
  </si>
  <si>
    <t xml:space="preserve">#435 vokkalgeri najangud town</t>
  </si>
  <si>
    <t xml:space="preserve">Mysore, Karnataka</t>
  </si>
  <si>
    <t xml:space="preserve">Fedex</t>
  </si>
  <si>
    <t xml:space="preserve">Tajamul Yousuf</t>
  </si>
  <si>
    <t xml:space="preserve">tajamul4u@gmail.com</t>
  </si>
  <si>
    <t xml:space="preserve">Bijbehara, District Anantnag</t>
  </si>
  <si>
    <t xml:space="preserve">H. No. 110-111, NEW COLONY, </t>
  </si>
  <si>
    <t xml:space="preserve">Anantnag, Jammu &amp; kashmir</t>
  </si>
  <si>
    <t xml:space="preserve">Aramex</t>
  </si>
  <si>
    <t xml:space="preserve">Roshan Mirgal</t>
  </si>
  <si>
    <t xml:space="preserve">roshanmirgal5@gmail.com</t>
  </si>
  <si>
    <t xml:space="preserve">Shankar rukhmini niwas,Gaval ali near prabhu ram </t>
  </si>
  <si>
    <t xml:space="preserve">Nr bhagwandas backery ,Mahad, </t>
  </si>
  <si>
    <t xml:space="preserve">Hotel new jansewa,M g road</t>
  </si>
  <si>
    <t xml:space="preserve">S Vivek Reddy</t>
  </si>
  <si>
    <t xml:space="preserve">Bhagya Nagar , Nirmal Town Near</t>
  </si>
  <si>
    <t xml:space="preserve">House No- 1-1-5/4F, PWC Godown</t>
  </si>
  <si>
    <t xml:space="preserve">Adilabad, Andhr apradesh</t>
  </si>
  <si>
    <t xml:space="preserve">Anubhav Srivastava</t>
  </si>
  <si>
    <t xml:space="preserve">anubhav.srivastava68@yahoo.in</t>
  </si>
  <si>
    <t xml:space="preserve">in front of hanuman madir </t>
  </si>
  <si>
    <t xml:space="preserve">1339,haiderganj ,</t>
  </si>
  <si>
    <t xml:space="preserve">faizabad</t>
  </si>
  <si>
    <t xml:space="preserve">Vikramaditya  Singh</t>
  </si>
  <si>
    <t xml:space="preserve">vdddriftvelocity@gmail.com</t>
  </si>
  <si>
    <t xml:space="preserve">Mirc, wakodi road</t>
  </si>
  <si>
    <t xml:space="preserve">House no. 424, gate no. 8 , </t>
  </si>
  <si>
    <t xml:space="preserve">Ahmednagar</t>
  </si>
  <si>
    <t xml:space="preserve">chaitanya buddi</t>
  </si>
  <si>
    <t xml:space="preserve">chaitu.090418@gmail.com</t>
  </si>
  <si>
    <t xml:space="preserve"> Opp HMWS Water Supply</t>
  </si>
  <si>
    <t xml:space="preserve">Flat No:505, Raj Mansion Aprt</t>
  </si>
  <si>
    <t xml:space="preserve">Yellareddyguda, Ameerpet</t>
  </si>
  <si>
    <t xml:space="preserve">Online</t>
  </si>
  <si>
    <t xml:space="preserve">Merita Carvalho</t>
  </si>
  <si>
    <t xml:space="preserve">merisfds@rediffmail.com</t>
  </si>
  <si>
    <t xml:space="preserve">Sadashivgad</t>
  </si>
  <si>
    <t xml:space="preserve">Mahamaya temple, Sadashivgad</t>
  </si>
  <si>
    <t xml:space="preserve">Karwar</t>
  </si>
  <si>
    <t xml:space="preserve">pintu kumar</t>
  </si>
  <si>
    <t xml:space="preserve">pintu.pachori@yahoo.com</t>
  </si>
  <si>
    <t xml:space="preserve">ojha , nasik</t>
  </si>
  <si>
    <t xml:space="preserve">nasik, Maharashtra</t>
  </si>
  <si>
    <t xml:space="preserve">Varun  Attri</t>
  </si>
  <si>
    <t xml:space="preserve">varunattri333@gmail.com</t>
  </si>
  <si>
    <t xml:space="preserve"> narwana tehsil Dharamsala</t>
  </si>
  <si>
    <t xml:space="preserve">V.p.o tang narwana tehsil </t>
  </si>
  <si>
    <t xml:space="preserve">Dharamsala,district kangra</t>
  </si>
  <si>
    <t xml:space="preserve">Akshay Brahma</t>
  </si>
  <si>
    <t xml:space="preserve">akbrahma492@gmail.com</t>
  </si>
  <si>
    <t xml:space="preserve">Matimandap sahi(bhogajaga)</t>
  </si>
  <si>
    <t xml:space="preserve">Puri</t>
  </si>
  <si>
    <t xml:space="preserve">Arlagadda Raving kumar</t>
  </si>
  <si>
    <t xml:space="preserve">ravitraders535@gmail.com</t>
  </si>
  <si>
    <t xml:space="preserve">Siruguppa Bella right dist</t>
  </si>
  <si>
    <t xml:space="preserve">Sri Panduranga Rice Industries</t>
  </si>
  <si>
    <t xml:space="preserve">Siruguppa , .Adoni road.</t>
  </si>
  <si>
    <t xml:space="preserve">Sunil Kumar</t>
  </si>
  <si>
    <t xml:space="preserve">sunilshiv987@gmail.com</t>
  </si>
  <si>
    <t xml:space="preserve">Vpo GARHI KANUNGOAN</t>
  </si>
  <si>
    <t xml:space="preserve">Nawanshahr,Hoshiarpur, punjab</t>
  </si>
  <si>
    <t xml:space="preserve">Babar  Wani</t>
  </si>
  <si>
    <t xml:space="preserve">wani.babar09@gmail.com</t>
  </si>
  <si>
    <t xml:space="preserve">Near sanctorium college </t>
  </si>
  <si>
    <t xml:space="preserve">Sleek kitchen gallery amargarh sopore, Near sanctorium college </t>
  </si>
  <si>
    <t xml:space="preserve">Baramulla, Jammu &amp; Kashmir</t>
  </si>
  <si>
    <t xml:space="preserve">Venkata Ramana Murthy</t>
  </si>
  <si>
    <t xml:space="preserve">Pandurampalli@gmail.com</t>
  </si>
  <si>
    <t xml:space="preserve">, satyanarayana puram, vijayawada</t>
  </si>
  <si>
    <t xml:space="preserve">23-24-11/1,Bramaiah pantul vari st</t>
  </si>
  <si>
    <t xml:space="preserve">vijayawada</t>
  </si>
  <si>
    <t xml:space="preserve">Leela Prasad</t>
  </si>
  <si>
    <t xml:space="preserve">prasadleela72@gmail.com</t>
  </si>
  <si>
    <t xml:space="preserve">Gandhi nagar</t>
  </si>
  <si>
    <t xml:space="preserve">H/n:3-3-200- Grain market road  , </t>
  </si>
  <si>
    <t xml:space="preserve">Khammam, Karnataka</t>
  </si>
  <si>
    <t xml:space="preserve">Chandan  Adhikari</t>
  </si>
  <si>
    <t xml:space="preserve">chandanelc@gmail.com</t>
  </si>
  <si>
    <t xml:space="preserve">Gazol,Malda</t>
  </si>
  <si>
    <t xml:space="preserve">Malda, West Bangal</t>
  </si>
  <si>
    <t xml:space="preserve">javad kply</t>
  </si>
  <si>
    <t xml:space="preserve">javadkply@gmail.com</t>
  </si>
  <si>
    <t xml:space="preserve">konki kizhakkathil</t>
  </si>
  <si>
    <t xml:space="preserve">thodiyoor (north) po</t>
  </si>
  <si>
    <t xml:space="preserve">sunil  patel</t>
  </si>
  <si>
    <t xml:space="preserve">spatel342040@gmaol.com</t>
  </si>
  <si>
    <t xml:space="preserve">sendhwa dist barwani galli no 3</t>
  </si>
  <si>
    <t xml:space="preserve">niwali road abhinav colony </t>
  </si>
  <si>
    <t xml:space="preserve">sendhwa, Bharwani</t>
  </si>
  <si>
    <t xml:space="preserve">Shafi Alam</t>
  </si>
  <si>
    <t xml:space="preserve">shafi_alam40@yahoo.com</t>
  </si>
  <si>
    <t xml:space="preserve">Raja medico gosh more Dargah road </t>
  </si>
  <si>
    <t xml:space="preserve">Gopalganj</t>
  </si>
  <si>
    <t xml:space="preserve">rajesh  singh</t>
  </si>
  <si>
    <t xml:space="preserve">rks_jnt08@rediffmail.com</t>
  </si>
  <si>
    <t xml:space="preserve">jai nagar p.o. vindhya nagar m.p.</t>
  </si>
  <si>
    <t xml:space="preserve">singrauli, Madhya pradesh</t>
  </si>
  <si>
    <t xml:space="preserve">Surya Devireddy</t>
  </si>
  <si>
    <t xml:space="preserve">suryadevireddy678@gmail.com</t>
  </si>
  <si>
    <t xml:space="preserve">Near sarojini naidu Street,</t>
  </si>
  <si>
    <t xml:space="preserve">D.no:22-5-60,  kothapet, tenali</t>
  </si>
  <si>
    <t xml:space="preserve">Tenali</t>
  </si>
  <si>
    <t xml:space="preserve">Vishnu Prashad  Gupta</t>
  </si>
  <si>
    <t xml:space="preserve">vishnukansal88@gmail.com</t>
  </si>
  <si>
    <t xml:space="preserve">Umerkuin Road-Village Athola</t>
  </si>
  <si>
    <t xml:space="preserve">JBF Industries LTD Survey no. 273</t>
  </si>
  <si>
    <t xml:space="preserve">Silvassa, Dadra and Nagar Haveli</t>
  </si>
  <si>
    <t xml:space="preserve">Sasank Vemuri</t>
  </si>
  <si>
    <t xml:space="preserve">sasank.vemuri_123@yahoo.com</t>
  </si>
  <si>
    <t xml:space="preserve">Sri Lakshmi Sai heights ,tadigadapa</t>
  </si>
  <si>
    <t xml:space="preserve">8-174/26,flat no:502,Padmaja Nagar</t>
  </si>
  <si>
    <t xml:space="preserve">Vunaya wads ,Krishana</t>
  </si>
  <si>
    <t xml:space="preserve">Sangeet  Modi </t>
  </si>
  <si>
    <t xml:space="preserve">sangeet25000@gmail.com</t>
  </si>
  <si>
    <t xml:space="preserve">Main road </t>
  </si>
  <si>
    <t xml:space="preserve">Silk palace , Main road </t>
  </si>
  <si>
    <t xml:space="preserve">Jagdalpur </t>
  </si>
  <si>
    <t xml:space="preserve">Kabeer Shah</t>
  </si>
  <si>
    <t xml:space="preserve">kabeershah_2000@yahoo.com</t>
  </si>
  <si>
    <t xml:space="preserve">alisha building Main road pithpuram </t>
  </si>
  <si>
    <t xml:space="preserve">Door No.11-3-42-Doctor Umr </t>
  </si>
  <si>
    <t xml:space="preserve">East Godavari</t>
  </si>
  <si>
    <t xml:space="preserve">sk kamrul haque</t>
  </si>
  <si>
    <t xml:space="preserve">kamrul_haque@yahoo.com</t>
  </si>
  <si>
    <t xml:space="preserve"> 2 no. pipulpukhuri, lanka</t>
  </si>
  <si>
    <t xml:space="preserve">c/o dalmia cement bharath limited,</t>
  </si>
  <si>
    <t xml:space="preserve">naga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1028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1610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59176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5778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84608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01636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20054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47346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0529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096560</xdr:colOff>
      <xdr:row>0</xdr:row>
      <xdr:rowOff>685080</xdr:rowOff>
    </xdr:to>
    <xdr:sp>
      <xdr:nvSpPr>
        <xdr:cNvPr id="19" name="Rectangle 21"/>
        <xdr:cNvSpPr/>
      </xdr:nvSpPr>
      <xdr:spPr>
        <a:xfrm>
          <a:off x="37814400" y="0"/>
          <a:ext cx="1055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31448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8796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986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033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1102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43242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7632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3177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22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56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459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813375444</v>
      </c>
      <c r="J2" s="6" t="n">
        <v>122107</v>
      </c>
      <c r="K2" s="9" t="s">
        <v>33</v>
      </c>
      <c r="L2" s="9" t="s">
        <v>34</v>
      </c>
      <c r="M2" s="9" t="s">
        <v>35</v>
      </c>
      <c r="N2" s="10" t="n">
        <v>42539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462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111185511</v>
      </c>
      <c r="J3" s="6" t="n">
        <v>486001</v>
      </c>
      <c r="K3" s="9" t="s">
        <v>44</v>
      </c>
      <c r="L3" s="9" t="s">
        <v>45</v>
      </c>
      <c r="M3" s="9" t="s">
        <v>46</v>
      </c>
      <c r="N3" s="10" t="n">
        <v>42539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5" hidden="false" customHeight="false" outlineLevel="0" collapsed="false">
      <c r="A4" s="6" t="n">
        <v>5463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9880672002</v>
      </c>
      <c r="J4" s="6" t="n">
        <v>571301</v>
      </c>
      <c r="K4" s="9" t="s">
        <v>49</v>
      </c>
      <c r="L4" s="9" t="s">
        <v>49</v>
      </c>
      <c r="M4" s="9" t="s">
        <v>50</v>
      </c>
      <c r="N4" s="10" t="n">
        <v>42539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1</v>
      </c>
    </row>
    <row r="5" customFormat="false" ht="15" hidden="false" customHeight="false" outlineLevel="0" collapsed="false">
      <c r="A5" s="6" t="n">
        <v>5470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9906726525</v>
      </c>
      <c r="J5" s="6" t="n">
        <v>192124</v>
      </c>
      <c r="K5" s="9" t="s">
        <v>54</v>
      </c>
      <c r="L5" s="9" t="s">
        <v>55</v>
      </c>
      <c r="M5" s="9" t="s">
        <v>56</v>
      </c>
      <c r="N5" s="10" t="n">
        <v>42539</v>
      </c>
      <c r="O5" s="7" t="n">
        <v>1</v>
      </c>
      <c r="P5" s="2" t="n">
        <v>1.5</v>
      </c>
      <c r="Q5" s="7" t="s">
        <v>36</v>
      </c>
      <c r="R5" s="7" t="s">
        <v>37</v>
      </c>
      <c r="S5" s="7" t="s">
        <v>38</v>
      </c>
      <c r="T5" s="6" t="n">
        <v>3990</v>
      </c>
      <c r="U5" s="7" t="s">
        <v>39</v>
      </c>
      <c r="V5" s="9" t="s">
        <v>40</v>
      </c>
      <c r="W5" s="2" t="n">
        <v>1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57</v>
      </c>
    </row>
    <row r="6" customFormat="false" ht="15" hidden="false" customHeight="false" outlineLevel="0" collapsed="false">
      <c r="A6" s="6" t="n">
        <v>5473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9921021717</v>
      </c>
      <c r="J6" s="6" t="n">
        <v>402301</v>
      </c>
      <c r="K6" s="9" t="s">
        <v>60</v>
      </c>
      <c r="L6" s="9" t="s">
        <v>61</v>
      </c>
      <c r="M6" s="9" t="s">
        <v>62</v>
      </c>
      <c r="N6" s="10" t="n">
        <v>42539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5" hidden="false" customHeight="false" outlineLevel="0" collapsed="false">
      <c r="A7" s="6" t="n">
        <v>5476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3</v>
      </c>
      <c r="H7" s="6"/>
      <c r="I7" s="6" t="n">
        <v>8499003339</v>
      </c>
      <c r="J7" s="6" t="n">
        <v>504106</v>
      </c>
      <c r="K7" s="9" t="s">
        <v>64</v>
      </c>
      <c r="L7" s="9" t="s">
        <v>65</v>
      </c>
      <c r="M7" s="9" t="s">
        <v>66</v>
      </c>
      <c r="N7" s="10" t="n">
        <v>42539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6" t="n">
        <v>3591</v>
      </c>
      <c r="U7" s="7" t="s">
        <v>39</v>
      </c>
      <c r="V7" s="9" t="s">
        <v>40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41</v>
      </c>
    </row>
    <row r="8" customFormat="false" ht="15" hidden="false" customHeight="false" outlineLevel="0" collapsed="false">
      <c r="A8" s="6" t="n">
        <v>5479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6" t="s">
        <v>68</v>
      </c>
      <c r="I8" s="6" t="n">
        <v>9651526866</v>
      </c>
      <c r="J8" s="6" t="n">
        <v>224001</v>
      </c>
      <c r="K8" s="9" t="s">
        <v>69</v>
      </c>
      <c r="L8" s="9" t="s">
        <v>70</v>
      </c>
      <c r="M8" s="9" t="s">
        <v>71</v>
      </c>
      <c r="N8" s="10" t="n">
        <v>42539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219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57</v>
      </c>
    </row>
    <row r="9" customFormat="false" ht="15" hidden="false" customHeight="false" outlineLevel="0" collapsed="false">
      <c r="A9" s="6" t="n">
        <v>5484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2</v>
      </c>
      <c r="H9" s="6" t="s">
        <v>73</v>
      </c>
      <c r="I9" s="6" t="n">
        <v>9730143337</v>
      </c>
      <c r="J9" s="6" t="n">
        <v>414002</v>
      </c>
      <c r="K9" s="9" t="s">
        <v>74</v>
      </c>
      <c r="L9" s="9" t="s">
        <v>75</v>
      </c>
      <c r="M9" s="9" t="s">
        <v>76</v>
      </c>
      <c r="N9" s="10" t="n">
        <v>42539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51</v>
      </c>
    </row>
    <row r="10" customFormat="false" ht="15" hidden="false" customHeight="false" outlineLevel="0" collapsed="false">
      <c r="A10" s="6" t="n">
        <v>5485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7</v>
      </c>
      <c r="H10" s="6" t="s">
        <v>78</v>
      </c>
      <c r="I10" s="6" t="n">
        <v>9032244566</v>
      </c>
      <c r="J10" s="6" t="n">
        <v>500073</v>
      </c>
      <c r="K10" s="9" t="s">
        <v>79</v>
      </c>
      <c r="L10" s="9" t="s">
        <v>80</v>
      </c>
      <c r="M10" s="9" t="s">
        <v>81</v>
      </c>
      <c r="N10" s="10" t="n">
        <v>42539</v>
      </c>
      <c r="O10" s="7" t="n">
        <v>1</v>
      </c>
      <c r="P10" s="2" t="n">
        <v>1</v>
      </c>
      <c r="Q10" s="7" t="s">
        <v>36</v>
      </c>
      <c r="R10" s="7" t="s">
        <v>37</v>
      </c>
      <c r="S10" s="7" t="s">
        <v>38</v>
      </c>
      <c r="T10" s="6" t="n">
        <v>3791</v>
      </c>
      <c r="U10" s="7" t="s">
        <v>39</v>
      </c>
      <c r="V10" s="9" t="s">
        <v>82</v>
      </c>
      <c r="W10" s="2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1</v>
      </c>
    </row>
    <row r="11" customFormat="false" ht="15" hidden="false" customHeight="false" outlineLevel="0" collapsed="false">
      <c r="A11" s="6" t="n">
        <v>5486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3</v>
      </c>
      <c r="H11" s="6" t="s">
        <v>84</v>
      </c>
      <c r="I11" s="6" t="n">
        <v>7090510636</v>
      </c>
      <c r="J11" s="6" t="n">
        <v>581301</v>
      </c>
      <c r="K11" s="9" t="s">
        <v>85</v>
      </c>
      <c r="L11" s="9" t="s">
        <v>86</v>
      </c>
      <c r="M11" s="9" t="s">
        <v>87</v>
      </c>
      <c r="N11" s="10" t="n">
        <v>42539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31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s">
        <v>57</v>
      </c>
    </row>
    <row r="12" customFormat="false" ht="15" hidden="false" customHeight="false" outlineLevel="0" collapsed="false">
      <c r="A12" s="6" t="n">
        <v>5489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8</v>
      </c>
      <c r="H12" s="6" t="s">
        <v>89</v>
      </c>
      <c r="I12" s="6" t="n">
        <v>9049048026</v>
      </c>
      <c r="J12" s="6" t="n">
        <v>422221</v>
      </c>
      <c r="K12" s="9" t="s">
        <v>90</v>
      </c>
      <c r="L12" s="9" t="s">
        <v>90</v>
      </c>
      <c r="M12" s="9" t="s">
        <v>91</v>
      </c>
      <c r="N12" s="10" t="n">
        <v>42539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219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s">
        <v>51</v>
      </c>
    </row>
    <row r="13" customFormat="false" ht="15" hidden="false" customHeight="false" outlineLevel="0" collapsed="false">
      <c r="A13" s="6" t="n">
        <v>5491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2</v>
      </c>
      <c r="H13" s="6" t="s">
        <v>93</v>
      </c>
      <c r="I13" s="6" t="n">
        <v>9763864599</v>
      </c>
      <c r="J13" s="6" t="n">
        <v>176052</v>
      </c>
      <c r="K13" s="9" t="s">
        <v>94</v>
      </c>
      <c r="L13" s="9" t="s">
        <v>95</v>
      </c>
      <c r="M13" s="9" t="s">
        <v>96</v>
      </c>
      <c r="N13" s="10" t="n">
        <v>42539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1" t="s">
        <v>41</v>
      </c>
    </row>
    <row r="14" customFormat="false" ht="15" hidden="false" customHeight="false" outlineLevel="0" collapsed="false">
      <c r="A14" s="6" t="n">
        <v>5492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7</v>
      </c>
      <c r="H14" s="6" t="s">
        <v>98</v>
      </c>
      <c r="I14" s="6" t="n">
        <v>7381172143</v>
      </c>
      <c r="J14" s="6" t="n">
        <v>752001</v>
      </c>
      <c r="K14" s="9" t="s">
        <v>99</v>
      </c>
      <c r="L14" s="9" t="s">
        <v>99</v>
      </c>
      <c r="M14" s="9" t="s">
        <v>100</v>
      </c>
      <c r="N14" s="10" t="n">
        <v>42539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2873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57</v>
      </c>
    </row>
    <row r="15" customFormat="false" ht="15" hidden="false" customHeight="false" outlineLevel="0" collapsed="false">
      <c r="A15" s="6" t="n">
        <v>5493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1</v>
      </c>
      <c r="H15" s="6" t="s">
        <v>102</v>
      </c>
      <c r="I15" s="6" t="n">
        <v>9448121535</v>
      </c>
      <c r="J15" s="6" t="n">
        <v>583121</v>
      </c>
      <c r="K15" s="9" t="s">
        <v>103</v>
      </c>
      <c r="L15" s="9" t="s">
        <v>104</v>
      </c>
      <c r="M15" s="9" t="s">
        <v>105</v>
      </c>
      <c r="N15" s="10" t="n">
        <v>42539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6" t="n">
        <v>3170</v>
      </c>
      <c r="U15" s="7" t="s">
        <v>39</v>
      </c>
      <c r="V15" s="9" t="s">
        <v>40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1</v>
      </c>
    </row>
    <row r="16" customFormat="false" ht="15" hidden="false" customHeight="false" outlineLevel="0" collapsed="false">
      <c r="A16" s="6" t="n">
        <v>5495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6</v>
      </c>
      <c r="H16" s="6" t="s">
        <v>107</v>
      </c>
      <c r="I16" s="6" t="n">
        <v>9888208569</v>
      </c>
      <c r="J16" s="6" t="n">
        <v>144521</v>
      </c>
      <c r="K16" s="9" t="s">
        <v>108</v>
      </c>
      <c r="L16" s="9" t="s">
        <v>108</v>
      </c>
      <c r="M16" s="9" t="s">
        <v>109</v>
      </c>
      <c r="N16" s="10" t="n">
        <v>42539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  <row r="17" customFormat="false" ht="15" hidden="false" customHeight="false" outlineLevel="0" collapsed="false">
      <c r="A17" s="6" t="n">
        <v>5499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0</v>
      </c>
      <c r="H17" s="6" t="s">
        <v>111</v>
      </c>
      <c r="I17" s="6" t="n">
        <v>9906140063</v>
      </c>
      <c r="J17" s="6" t="n">
        <v>193201</v>
      </c>
      <c r="K17" s="9" t="s">
        <v>112</v>
      </c>
      <c r="L17" s="9" t="s">
        <v>113</v>
      </c>
      <c r="M17" s="9" t="s">
        <v>114</v>
      </c>
      <c r="N17" s="10" t="n">
        <v>42539</v>
      </c>
      <c r="O17" s="7" t="n">
        <v>1</v>
      </c>
      <c r="P17" s="2" t="n">
        <v>1</v>
      </c>
      <c r="Q17" s="7" t="s">
        <v>36</v>
      </c>
      <c r="R17" s="7" t="s">
        <v>37</v>
      </c>
      <c r="S17" s="7" t="s">
        <v>38</v>
      </c>
      <c r="T17" s="6" t="n">
        <v>4190</v>
      </c>
      <c r="U17" s="7" t="s">
        <v>39</v>
      </c>
      <c r="V17" s="9" t="s">
        <v>40</v>
      </c>
      <c r="W17" s="2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1" t="s">
        <v>41</v>
      </c>
    </row>
    <row r="18" customFormat="false" ht="15" hidden="false" customHeight="false" outlineLevel="0" collapsed="false">
      <c r="A18" s="6" t="n">
        <v>5500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0</v>
      </c>
      <c r="H18" s="6" t="s">
        <v>111</v>
      </c>
      <c r="I18" s="6" t="n">
        <v>9906140063</v>
      </c>
      <c r="J18" s="6" t="n">
        <v>193201</v>
      </c>
      <c r="K18" s="9" t="s">
        <v>112</v>
      </c>
      <c r="L18" s="9" t="s">
        <v>113</v>
      </c>
      <c r="M18" s="9" t="s">
        <v>114</v>
      </c>
      <c r="N18" s="10" t="n">
        <v>42539</v>
      </c>
      <c r="O18" s="7" t="n">
        <v>1</v>
      </c>
      <c r="P18" s="2" t="n">
        <v>1</v>
      </c>
      <c r="Q18" s="7" t="s">
        <v>36</v>
      </c>
      <c r="R18" s="7" t="s">
        <v>37</v>
      </c>
      <c r="S18" s="7" t="s">
        <v>38</v>
      </c>
      <c r="T18" s="6" t="n">
        <v>3990</v>
      </c>
      <c r="U18" s="7" t="s">
        <v>39</v>
      </c>
      <c r="V18" s="9" t="s">
        <v>40</v>
      </c>
      <c r="W18" s="2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1" t="s">
        <v>41</v>
      </c>
    </row>
    <row r="19" customFormat="false" ht="15" hidden="false" customHeight="false" outlineLevel="0" collapsed="false">
      <c r="A19" s="6" t="n">
        <v>5502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15</v>
      </c>
      <c r="H19" s="6" t="s">
        <v>116</v>
      </c>
      <c r="I19" s="6" t="n">
        <v>9640067342</v>
      </c>
      <c r="J19" s="6" t="n">
        <v>520011</v>
      </c>
      <c r="K19" s="9" t="s">
        <v>117</v>
      </c>
      <c r="L19" s="9" t="s">
        <v>118</v>
      </c>
      <c r="M19" s="9" t="s">
        <v>119</v>
      </c>
      <c r="N19" s="10" t="n">
        <v>42539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6" t="n">
        <v>3170</v>
      </c>
      <c r="U19" s="7" t="s">
        <v>39</v>
      </c>
      <c r="V19" s="9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57</v>
      </c>
    </row>
    <row r="20" customFormat="false" ht="15" hidden="false" customHeight="false" outlineLevel="0" collapsed="false">
      <c r="A20" s="6" t="n">
        <v>5505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0</v>
      </c>
      <c r="H20" s="6" t="s">
        <v>121</v>
      </c>
      <c r="I20" s="6" t="n">
        <v>9290930877</v>
      </c>
      <c r="J20" s="6" t="n">
        <v>503007</v>
      </c>
      <c r="K20" s="9" t="s">
        <v>122</v>
      </c>
      <c r="L20" s="9" t="s">
        <v>123</v>
      </c>
      <c r="M20" s="9" t="s">
        <v>124</v>
      </c>
      <c r="N20" s="10" t="n">
        <v>42539</v>
      </c>
      <c r="O20" s="7" t="n">
        <v>1</v>
      </c>
      <c r="P20" s="2" t="n">
        <v>1</v>
      </c>
      <c r="Q20" s="7" t="s">
        <v>36</v>
      </c>
      <c r="R20" s="7" t="s">
        <v>37</v>
      </c>
      <c r="S20" s="7" t="s">
        <v>38</v>
      </c>
      <c r="T20" s="6" t="n">
        <v>4190</v>
      </c>
      <c r="U20" s="7" t="s">
        <v>39</v>
      </c>
      <c r="V20" s="9" t="s">
        <v>40</v>
      </c>
      <c r="W20" s="2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1" t="s">
        <v>41</v>
      </c>
    </row>
    <row r="21" customFormat="false" ht="15" hidden="false" customHeight="false" outlineLevel="0" collapsed="false">
      <c r="A21" s="6" t="n">
        <v>5507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25</v>
      </c>
      <c r="H21" s="6" t="s">
        <v>126</v>
      </c>
      <c r="I21" s="6" t="n">
        <v>9832467827</v>
      </c>
      <c r="J21" s="6" t="n">
        <v>732124</v>
      </c>
      <c r="K21" s="9" t="s">
        <v>127</v>
      </c>
      <c r="L21" s="9" t="s">
        <v>127</v>
      </c>
      <c r="M21" s="9" t="s">
        <v>128</v>
      </c>
      <c r="N21" s="10" t="n">
        <v>42539</v>
      </c>
      <c r="O21" s="7" t="n">
        <v>1</v>
      </c>
      <c r="P21" s="2" t="n">
        <v>0.5</v>
      </c>
      <c r="Q21" s="7" t="s">
        <v>36</v>
      </c>
      <c r="R21" s="7" t="s">
        <v>37</v>
      </c>
      <c r="S21" s="7" t="s">
        <v>38</v>
      </c>
      <c r="T21" s="6" t="n">
        <v>3170</v>
      </c>
      <c r="U21" s="7" t="s">
        <v>39</v>
      </c>
      <c r="V21" s="9" t="s">
        <v>40</v>
      </c>
      <c r="W21" s="2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1" t="s">
        <v>41</v>
      </c>
    </row>
    <row r="22" customFormat="false" ht="15" hidden="false" customHeight="false" outlineLevel="0" collapsed="false">
      <c r="A22" s="6" t="n">
        <v>5510</v>
      </c>
      <c r="B22" s="7" t="n">
        <v>9860462007</v>
      </c>
      <c r="C22" s="7" t="n">
        <v>421302</v>
      </c>
      <c r="D22" s="7" t="s">
        <v>28</v>
      </c>
      <c r="E22" s="7" t="s">
        <v>29</v>
      </c>
      <c r="F22" s="8" t="s">
        <v>30</v>
      </c>
      <c r="G22" s="9" t="s">
        <v>129</v>
      </c>
      <c r="H22" s="6" t="s">
        <v>130</v>
      </c>
      <c r="I22" s="6" t="n">
        <v>9744363656</v>
      </c>
      <c r="J22" s="6" t="n">
        <v>690523</v>
      </c>
      <c r="K22" s="9" t="s">
        <v>131</v>
      </c>
      <c r="L22" s="9" t="s">
        <v>131</v>
      </c>
      <c r="M22" s="9" t="s">
        <v>132</v>
      </c>
      <c r="N22" s="10" t="n">
        <v>42539</v>
      </c>
      <c r="O22" s="7" t="n">
        <v>1</v>
      </c>
      <c r="P22" s="2" t="n">
        <v>1.5</v>
      </c>
      <c r="Q22" s="7" t="s">
        <v>36</v>
      </c>
      <c r="R22" s="7" t="s">
        <v>37</v>
      </c>
      <c r="S22" s="7" t="s">
        <v>38</v>
      </c>
      <c r="T22" s="6" t="n">
        <v>6140</v>
      </c>
      <c r="U22" s="7" t="s">
        <v>39</v>
      </c>
      <c r="V22" s="9" t="s">
        <v>40</v>
      </c>
      <c r="W22" s="2" t="n">
        <v>1.5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11" t="s">
        <v>41</v>
      </c>
    </row>
    <row r="23" customFormat="false" ht="15" hidden="false" customHeight="false" outlineLevel="0" collapsed="false">
      <c r="A23" s="6" t="n">
        <v>5511</v>
      </c>
      <c r="B23" s="7" t="n">
        <v>9860462007</v>
      </c>
      <c r="C23" s="7" t="n">
        <v>421302</v>
      </c>
      <c r="D23" s="7" t="s">
        <v>28</v>
      </c>
      <c r="E23" s="7" t="s">
        <v>29</v>
      </c>
      <c r="F23" s="8" t="s">
        <v>30</v>
      </c>
      <c r="G23" s="9" t="s">
        <v>133</v>
      </c>
      <c r="H23" s="6" t="s">
        <v>134</v>
      </c>
      <c r="I23" s="6" t="n">
        <v>8827495866</v>
      </c>
      <c r="J23" s="6" t="n">
        <v>451666</v>
      </c>
      <c r="K23" s="9" t="s">
        <v>135</v>
      </c>
      <c r="L23" s="9" t="s">
        <v>136</v>
      </c>
      <c r="M23" s="9" t="s">
        <v>137</v>
      </c>
      <c r="N23" s="10" t="n">
        <v>42539</v>
      </c>
      <c r="O23" s="7" t="n">
        <v>1</v>
      </c>
      <c r="P23" s="2" t="n">
        <v>1</v>
      </c>
      <c r="Q23" s="7" t="s">
        <v>36</v>
      </c>
      <c r="R23" s="7" t="s">
        <v>37</v>
      </c>
      <c r="S23" s="7" t="s">
        <v>38</v>
      </c>
      <c r="T23" s="6" t="n">
        <v>3591.5</v>
      </c>
      <c r="U23" s="7" t="s">
        <v>39</v>
      </c>
      <c r="V23" s="9" t="s">
        <v>82</v>
      </c>
      <c r="W23" s="2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11" t="s">
        <v>41</v>
      </c>
    </row>
    <row r="24" customFormat="false" ht="15" hidden="false" customHeight="false" outlineLevel="0" collapsed="false">
      <c r="A24" s="6" t="n">
        <v>5514</v>
      </c>
      <c r="B24" s="7" t="n">
        <v>9860462007</v>
      </c>
      <c r="C24" s="7" t="n">
        <v>421302</v>
      </c>
      <c r="D24" s="7" t="s">
        <v>28</v>
      </c>
      <c r="E24" s="7" t="s">
        <v>29</v>
      </c>
      <c r="F24" s="8" t="s">
        <v>30</v>
      </c>
      <c r="G24" s="9" t="s">
        <v>138</v>
      </c>
      <c r="H24" s="6" t="s">
        <v>139</v>
      </c>
      <c r="I24" s="6" t="n">
        <v>7782950046</v>
      </c>
      <c r="J24" s="6" t="n">
        <v>841428</v>
      </c>
      <c r="K24" s="9" t="s">
        <v>140</v>
      </c>
      <c r="L24" s="9" t="s">
        <v>140</v>
      </c>
      <c r="M24" s="9" t="s">
        <v>141</v>
      </c>
      <c r="N24" s="10" t="n">
        <v>42539</v>
      </c>
      <c r="O24" s="7" t="n">
        <v>1</v>
      </c>
      <c r="P24" s="2" t="n">
        <v>0.5</v>
      </c>
      <c r="Q24" s="7" t="s">
        <v>36</v>
      </c>
      <c r="R24" s="7" t="s">
        <v>37</v>
      </c>
      <c r="S24" s="7" t="s">
        <v>38</v>
      </c>
      <c r="T24" s="6" t="n">
        <v>3170</v>
      </c>
      <c r="U24" s="7" t="s">
        <v>39</v>
      </c>
      <c r="V24" s="9" t="s">
        <v>82</v>
      </c>
      <c r="W24" s="2" t="n">
        <v>0.5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11" t="s">
        <v>41</v>
      </c>
    </row>
    <row r="25" customFormat="false" ht="15" hidden="false" customHeight="false" outlineLevel="0" collapsed="false">
      <c r="A25" s="6" t="n">
        <v>5520</v>
      </c>
      <c r="B25" s="7" t="n">
        <v>9860462007</v>
      </c>
      <c r="C25" s="7" t="n">
        <v>421302</v>
      </c>
      <c r="D25" s="7" t="s">
        <v>28</v>
      </c>
      <c r="E25" s="7" t="s">
        <v>29</v>
      </c>
      <c r="F25" s="8" t="s">
        <v>30</v>
      </c>
      <c r="G25" s="9" t="s">
        <v>142</v>
      </c>
      <c r="H25" s="6" t="s">
        <v>143</v>
      </c>
      <c r="I25" s="6" t="n">
        <v>965106997</v>
      </c>
      <c r="J25" s="6" t="n">
        <v>486886</v>
      </c>
      <c r="K25" s="9" t="s">
        <v>144</v>
      </c>
      <c r="L25" s="9" t="s">
        <v>144</v>
      </c>
      <c r="M25" s="9" t="s">
        <v>145</v>
      </c>
      <c r="N25" s="10" t="n">
        <v>42539</v>
      </c>
      <c r="O25" s="7" t="n">
        <v>1</v>
      </c>
      <c r="P25" s="2" t="n">
        <v>0.5</v>
      </c>
      <c r="Q25" s="7" t="s">
        <v>36</v>
      </c>
      <c r="R25" s="7" t="s">
        <v>37</v>
      </c>
      <c r="S25" s="7" t="s">
        <v>38</v>
      </c>
      <c r="T25" s="6" t="n">
        <v>3170</v>
      </c>
      <c r="U25" s="7" t="s">
        <v>39</v>
      </c>
      <c r="V25" s="9" t="s">
        <v>40</v>
      </c>
      <c r="W25" s="2" t="n">
        <v>0.5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11" t="s">
        <v>41</v>
      </c>
    </row>
    <row r="26" customFormat="false" ht="15" hidden="false" customHeight="false" outlineLevel="0" collapsed="false">
      <c r="A26" s="6" t="n">
        <v>5521</v>
      </c>
      <c r="B26" s="7" t="n">
        <v>9860462007</v>
      </c>
      <c r="C26" s="7" t="n">
        <v>421302</v>
      </c>
      <c r="D26" s="7" t="s">
        <v>28</v>
      </c>
      <c r="E26" s="7" t="s">
        <v>29</v>
      </c>
      <c r="F26" s="8" t="s">
        <v>30</v>
      </c>
      <c r="G26" s="9" t="s">
        <v>146</v>
      </c>
      <c r="H26" s="6" t="s">
        <v>147</v>
      </c>
      <c r="I26" s="6" t="n">
        <v>8121035466</v>
      </c>
      <c r="J26" s="6" t="n">
        <v>522201</v>
      </c>
      <c r="K26" s="9" t="s">
        <v>148</v>
      </c>
      <c r="L26" s="9" t="s">
        <v>149</v>
      </c>
      <c r="M26" s="9" t="s">
        <v>150</v>
      </c>
      <c r="N26" s="10" t="n">
        <v>42539</v>
      </c>
      <c r="O26" s="7" t="n">
        <v>1</v>
      </c>
      <c r="P26" s="2" t="n">
        <v>0.5</v>
      </c>
      <c r="Q26" s="7" t="s">
        <v>36</v>
      </c>
      <c r="R26" s="7" t="s">
        <v>37</v>
      </c>
      <c r="S26" s="7" t="s">
        <v>38</v>
      </c>
      <c r="T26" s="6" t="n">
        <v>3170</v>
      </c>
      <c r="U26" s="7" t="s">
        <v>39</v>
      </c>
      <c r="V26" s="9" t="s">
        <v>40</v>
      </c>
      <c r="W26" s="2" t="n">
        <v>0.5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2" t="s">
        <v>57</v>
      </c>
    </row>
    <row r="27" customFormat="false" ht="15" hidden="false" customHeight="false" outlineLevel="0" collapsed="false">
      <c r="A27" s="6" t="n">
        <v>5523</v>
      </c>
      <c r="B27" s="7" t="n">
        <v>9860462007</v>
      </c>
      <c r="C27" s="7" t="n">
        <v>421302</v>
      </c>
      <c r="D27" s="7" t="s">
        <v>28</v>
      </c>
      <c r="E27" s="7" t="s">
        <v>29</v>
      </c>
      <c r="F27" s="8" t="s">
        <v>30</v>
      </c>
      <c r="G27" s="9" t="s">
        <v>151</v>
      </c>
      <c r="H27" s="6" t="s">
        <v>152</v>
      </c>
      <c r="I27" s="6" t="n">
        <v>9824718287</v>
      </c>
      <c r="J27" s="6" t="n">
        <v>396230</v>
      </c>
      <c r="K27" s="9" t="s">
        <v>153</v>
      </c>
      <c r="L27" s="9" t="s">
        <v>154</v>
      </c>
      <c r="M27" s="9" t="s">
        <v>155</v>
      </c>
      <c r="N27" s="10" t="n">
        <v>42539</v>
      </c>
      <c r="O27" s="7" t="n">
        <v>1</v>
      </c>
      <c r="P27" s="2" t="n">
        <v>0.5</v>
      </c>
      <c r="Q27" s="7" t="s">
        <v>36</v>
      </c>
      <c r="R27" s="7" t="s">
        <v>37</v>
      </c>
      <c r="S27" s="7" t="s">
        <v>38</v>
      </c>
      <c r="T27" s="6" t="n">
        <v>2873</v>
      </c>
      <c r="U27" s="7" t="s">
        <v>39</v>
      </c>
      <c r="V27" s="9" t="s">
        <v>40</v>
      </c>
      <c r="W27" s="2" t="n">
        <v>0.5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2" t="s">
        <v>57</v>
      </c>
    </row>
    <row r="28" customFormat="false" ht="15" hidden="false" customHeight="false" outlineLevel="0" collapsed="false">
      <c r="A28" s="6" t="n">
        <v>5524</v>
      </c>
      <c r="B28" s="7" t="n">
        <v>9860462007</v>
      </c>
      <c r="C28" s="7" t="n">
        <v>421302</v>
      </c>
      <c r="D28" s="7" t="s">
        <v>28</v>
      </c>
      <c r="E28" s="7" t="s">
        <v>29</v>
      </c>
      <c r="F28" s="8" t="s">
        <v>30</v>
      </c>
      <c r="G28" s="9" t="s">
        <v>156</v>
      </c>
      <c r="H28" s="6" t="s">
        <v>157</v>
      </c>
      <c r="I28" s="6" t="n">
        <v>8179219256</v>
      </c>
      <c r="J28" s="6" t="n">
        <v>521137</v>
      </c>
      <c r="K28" s="9" t="s">
        <v>158</v>
      </c>
      <c r="L28" s="9" t="s">
        <v>159</v>
      </c>
      <c r="M28" s="9" t="s">
        <v>160</v>
      </c>
      <c r="N28" s="10" t="n">
        <v>42539</v>
      </c>
      <c r="O28" s="7" t="n">
        <v>1</v>
      </c>
      <c r="P28" s="2" t="n">
        <v>0.5</v>
      </c>
      <c r="Q28" s="7" t="s">
        <v>36</v>
      </c>
      <c r="R28" s="7" t="s">
        <v>37</v>
      </c>
      <c r="S28" s="7" t="s">
        <v>38</v>
      </c>
      <c r="T28" s="6" t="n">
        <v>0</v>
      </c>
      <c r="U28" s="7" t="s">
        <v>39</v>
      </c>
      <c r="V28" s="7" t="s">
        <v>82</v>
      </c>
      <c r="W28" s="2" t="n">
        <v>0.5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11" t="s">
        <v>41</v>
      </c>
    </row>
    <row r="29" customFormat="false" ht="15" hidden="false" customHeight="false" outlineLevel="0" collapsed="false">
      <c r="A29" s="6" t="n">
        <v>5525</v>
      </c>
      <c r="B29" s="7" t="n">
        <v>9860462007</v>
      </c>
      <c r="C29" s="7" t="n">
        <v>421302</v>
      </c>
      <c r="D29" s="7" t="s">
        <v>28</v>
      </c>
      <c r="E29" s="7" t="s">
        <v>29</v>
      </c>
      <c r="F29" s="8" t="s">
        <v>30</v>
      </c>
      <c r="G29" s="9" t="s">
        <v>129</v>
      </c>
      <c r="H29" s="6" t="s">
        <v>130</v>
      </c>
      <c r="I29" s="6" t="n">
        <v>9744363656</v>
      </c>
      <c r="J29" s="6" t="n">
        <v>690523</v>
      </c>
      <c r="K29" s="9" t="s">
        <v>131</v>
      </c>
      <c r="L29" s="9" t="s">
        <v>131</v>
      </c>
      <c r="M29" s="9" t="s">
        <v>132</v>
      </c>
      <c r="N29" s="10" t="n">
        <v>42539</v>
      </c>
      <c r="O29" s="7" t="n">
        <v>1</v>
      </c>
      <c r="P29" s="2" t="n">
        <v>0.5</v>
      </c>
      <c r="Q29" s="7" t="s">
        <v>36</v>
      </c>
      <c r="R29" s="7" t="s">
        <v>37</v>
      </c>
      <c r="S29" s="7" t="s">
        <v>38</v>
      </c>
      <c r="T29" s="6" t="n">
        <v>2970</v>
      </c>
      <c r="U29" s="7" t="s">
        <v>39</v>
      </c>
      <c r="V29" s="9" t="s">
        <v>40</v>
      </c>
      <c r="W29" s="2" t="n">
        <v>0.5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11" t="s">
        <v>41</v>
      </c>
    </row>
    <row r="30" customFormat="false" ht="15" hidden="false" customHeight="false" outlineLevel="0" collapsed="false">
      <c r="A30" s="6" t="n">
        <v>5527</v>
      </c>
      <c r="B30" s="7" t="n">
        <v>9860462007</v>
      </c>
      <c r="C30" s="7" t="n">
        <v>421302</v>
      </c>
      <c r="D30" s="7" t="s">
        <v>28</v>
      </c>
      <c r="E30" s="7" t="s">
        <v>29</v>
      </c>
      <c r="F30" s="8" t="s">
        <v>30</v>
      </c>
      <c r="G30" s="9" t="s">
        <v>161</v>
      </c>
      <c r="H30" s="6" t="s">
        <v>162</v>
      </c>
      <c r="I30" s="6" t="n">
        <v>914530275</v>
      </c>
      <c r="J30" s="6" t="n">
        <v>494001</v>
      </c>
      <c r="K30" s="9" t="s">
        <v>163</v>
      </c>
      <c r="L30" s="9" t="s">
        <v>164</v>
      </c>
      <c r="M30" s="9" t="s">
        <v>165</v>
      </c>
      <c r="N30" s="10" t="n">
        <v>42539</v>
      </c>
      <c r="O30" s="7" t="n">
        <v>1</v>
      </c>
      <c r="P30" s="2" t="n">
        <v>0.5</v>
      </c>
      <c r="Q30" s="7" t="s">
        <v>36</v>
      </c>
      <c r="R30" s="7" t="s">
        <v>37</v>
      </c>
      <c r="S30" s="7" t="s">
        <v>38</v>
      </c>
      <c r="T30" s="6" t="n">
        <v>2190</v>
      </c>
      <c r="U30" s="7" t="s">
        <v>39</v>
      </c>
      <c r="V30" s="9" t="s">
        <v>40</v>
      </c>
      <c r="W30" s="2" t="n">
        <v>0.5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11" t="s">
        <v>41</v>
      </c>
    </row>
    <row r="31" customFormat="false" ht="15" hidden="false" customHeight="false" outlineLevel="0" collapsed="false">
      <c r="A31" s="6" t="n">
        <v>5528</v>
      </c>
      <c r="B31" s="7" t="n">
        <v>9860462007</v>
      </c>
      <c r="C31" s="7" t="n">
        <v>421302</v>
      </c>
      <c r="D31" s="7" t="s">
        <v>28</v>
      </c>
      <c r="E31" s="7" t="s">
        <v>29</v>
      </c>
      <c r="F31" s="8" t="s">
        <v>30</v>
      </c>
      <c r="G31" s="9" t="s">
        <v>166</v>
      </c>
      <c r="H31" s="6" t="s">
        <v>167</v>
      </c>
      <c r="I31" s="6" t="n">
        <v>9848431401</v>
      </c>
      <c r="J31" s="6" t="n">
        <v>533450</v>
      </c>
      <c r="K31" s="9" t="s">
        <v>168</v>
      </c>
      <c r="L31" s="9" t="s">
        <v>169</v>
      </c>
      <c r="M31" s="9" t="s">
        <v>170</v>
      </c>
      <c r="N31" s="10" t="n">
        <v>42539</v>
      </c>
      <c r="O31" s="7" t="n">
        <v>1</v>
      </c>
      <c r="P31" s="2" t="n">
        <v>0.5</v>
      </c>
      <c r="Q31" s="7" t="s">
        <v>36</v>
      </c>
      <c r="R31" s="7" t="s">
        <v>37</v>
      </c>
      <c r="S31" s="7" t="s">
        <v>38</v>
      </c>
      <c r="T31" s="6" t="n">
        <v>2673</v>
      </c>
      <c r="U31" s="7" t="s">
        <v>39</v>
      </c>
      <c r="V31" s="9" t="s">
        <v>40</v>
      </c>
      <c r="W31" s="2" t="n">
        <v>0.5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2" t="s">
        <v>41</v>
      </c>
    </row>
    <row r="32" customFormat="false" ht="15" hidden="false" customHeight="false" outlineLevel="0" collapsed="false">
      <c r="A32" s="6" t="n">
        <v>5534</v>
      </c>
      <c r="B32" s="7" t="n">
        <v>9860462007</v>
      </c>
      <c r="C32" s="7" t="n">
        <v>421302</v>
      </c>
      <c r="D32" s="7" t="s">
        <v>28</v>
      </c>
      <c r="E32" s="7" t="s">
        <v>29</v>
      </c>
      <c r="F32" s="8" t="s">
        <v>30</v>
      </c>
      <c r="G32" s="9" t="s">
        <v>171</v>
      </c>
      <c r="H32" s="6" t="s">
        <v>172</v>
      </c>
      <c r="I32" s="6" t="n">
        <v>8974606799</v>
      </c>
      <c r="J32" s="6" t="n">
        <v>782446</v>
      </c>
      <c r="K32" s="9" t="s">
        <v>173</v>
      </c>
      <c r="L32" s="9" t="s">
        <v>174</v>
      </c>
      <c r="M32" s="9" t="s">
        <v>175</v>
      </c>
      <c r="N32" s="10" t="n">
        <v>42539</v>
      </c>
      <c r="O32" s="7" t="n">
        <v>1</v>
      </c>
      <c r="P32" s="2" t="n">
        <v>0.5</v>
      </c>
      <c r="Q32" s="7" t="s">
        <v>36</v>
      </c>
      <c r="R32" s="7" t="s">
        <v>37</v>
      </c>
      <c r="S32" s="7" t="s">
        <v>38</v>
      </c>
      <c r="T32" s="6" t="n">
        <v>3170</v>
      </c>
      <c r="U32" s="7" t="s">
        <v>39</v>
      </c>
      <c r="V32" s="9" t="s">
        <v>40</v>
      </c>
      <c r="W32" s="2" t="n">
        <v>0.5</v>
      </c>
      <c r="X32" s="7" t="n">
        <v>1</v>
      </c>
      <c r="Y32" s="7" t="n">
        <v>1</v>
      </c>
      <c r="Z32" s="7" t="n">
        <v>1</v>
      </c>
      <c r="AA32" s="7" t="n">
        <v>1</v>
      </c>
      <c r="AB32" s="7" t="n">
        <v>1</v>
      </c>
      <c r="AC32" s="2" t="s">
        <v>57</v>
      </c>
    </row>
  </sheetData>
  <autoFilter ref="A1:AC32"/>
  <dataValidations count="15">
    <dataValidation allowBlank="true" errorStyle="stop" operator="lessThan" showDropDown="false" showErrorMessage="true" showInputMessage="false" sqref="D1 G1:G1032 D33:D103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3:E103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3:F1032" type="textLength">
      <formula1>35</formula1>
      <formula2>0</formula2>
    </dataValidation>
    <dataValidation allowBlank="true" errorStyle="stop" operator="notEqual" showDropDown="false" showErrorMessage="true" showInputMessage="false" sqref="AA1 AA33:AA103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1 K13 K15 K17:K20 K23 K26:K28 K30:K103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0 K4 K12 K14 K16 K21:K22 K24:K25 K29 L31:L103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2" type="textLength">
      <formula1>10</formula1>
      <formula2>0</formula2>
    </dataValidation>
    <dataValidation allowBlank="true" errorStyle="stop" operator="between" showDropDown="false" showErrorMessage="true" showInputMessage="false" sqref="U1:U103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2" type="list">
      <formula1>"Online,COD"</formula1>
      <formula2>0</formula2>
    </dataValidation>
    <dataValidation allowBlank="true" errorStyle="stop" operator="between" showDropDown="false" showErrorMessage="true" showInputMessage="false" sqref="Q1:Q1032" type="list">
      <formula1>"Identical,Different"</formula1>
      <formula2>0</formula2>
    </dataValidation>
    <dataValidation allowBlank="true" errorStyle="stop" operator="between" showDropDown="false" showErrorMessage="true" showInputMessage="false" sqref="R1:R1032" type="list">
      <formula1>"Product,Documents"</formula1>
      <formula2>0</formula2>
    </dataValidation>
    <dataValidation allowBlank="true" errorStyle="stop" operator="between" showDropDown="false" showErrorMessage="true" showInputMessage="false" sqref="AC1:AC103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7T10:32:49Z</dcterms:modified>
  <cp:revision>0</cp:revision>
  <dc:subject/>
  <dc:title/>
</cp:coreProperties>
</file>