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ushpendar Petal</t>
  </si>
  <si>
    <t xml:space="preserve">pushpendar.patel780@gmail.com</t>
  </si>
  <si>
    <t xml:space="preserve">Near manish baba house</t>
  </si>
  <si>
    <t xml:space="preserve">C/O manohar singh shisodhi</t>
  </si>
  <si>
    <t xml:space="preserve">Dhar,House no 8c, shiv vihar clony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reevin malayath</t>
  </si>
  <si>
    <t xml:space="preserve">sreevin007@gmail.com</t>
  </si>
  <si>
    <t xml:space="preserve">devasadanam house name ,tavanur malappuram-dist kerala</t>
  </si>
  <si>
    <t xml:space="preserve">Devasaanam trippalur po-athalur</t>
  </si>
  <si>
    <t xml:space="preserve">Tirur, Tavanur malappuram</t>
  </si>
  <si>
    <t xml:space="preserve">Delhivery</t>
  </si>
  <si>
    <t xml:space="preserve">kuldeep  singh</t>
  </si>
  <si>
    <t xml:space="preserve">drkuldeepbudania53@gmail.com</t>
  </si>
  <si>
    <t xml:space="preserve">primary health center,barwasi</t>
  </si>
  <si>
    <t xml:space="preserve">barwasi,nawalgarh,jhunjhun</t>
  </si>
  <si>
    <t xml:space="preserve">INDERJEET SINGH</t>
  </si>
  <si>
    <t xml:space="preserve">99inderjeetsingh@gmail.com</t>
  </si>
  <si>
    <t xml:space="preserve">V.P.O.RIT TEH.NURPUR</t>
  </si>
  <si>
    <t xml:space="preserve">NURPUR (KANGRA),</t>
  </si>
  <si>
    <t xml:space="preserve">Zeeshan  Ahmad </t>
  </si>
  <si>
    <t xml:space="preserve">Shayanetravel@gmail.com</t>
  </si>
  <si>
    <t xml:space="preserve">Phariha </t>
  </si>
  <si>
    <t xml:space="preserve">Rowan, Phariha </t>
  </si>
  <si>
    <t xml:space="preserve">Azamgarh </t>
  </si>
  <si>
    <t xml:space="preserve">Hilal mantoo</t>
  </si>
  <si>
    <t xml:space="preserve">mantoohilal@gmail.com</t>
  </si>
  <si>
    <t xml:space="preserve">Dooru shahabad Anantnag kashmir</t>
  </si>
  <si>
    <t xml:space="preserve">Anantnag</t>
  </si>
  <si>
    <t xml:space="preserve">Mrunal Rakhunde</t>
  </si>
  <si>
    <t xml:space="preserve">rmirchi00@gmail.com</t>
  </si>
  <si>
    <t xml:space="preserve">,nanded,maharashtra </t>
  </si>
  <si>
    <t xml:space="preserve">CANARA BANK.Jiwani complex,</t>
  </si>
  <si>
    <t xml:space="preserve">Kinwat,  main road, kinwa,</t>
  </si>
  <si>
    <t xml:space="preserve">Online</t>
  </si>
  <si>
    <t xml:space="preserve">sachin  tiwari</t>
  </si>
  <si>
    <t xml:space="preserve">sachin4311@gmail.com</t>
  </si>
  <si>
    <t xml:space="preserve">Near vindya vihar colony</t>
  </si>
  <si>
    <t xml:space="preserve">Lig seniour 192 vindya vihar colony</t>
  </si>
  <si>
    <t xml:space="preserve">Rewa, Madhya pradesh</t>
  </si>
  <si>
    <t xml:space="preserve">Rohit  Kumar  Dwivedi</t>
  </si>
  <si>
    <t xml:space="preserve">dwivedi.rohit1988@gmail.com</t>
  </si>
  <si>
    <t xml:space="preserve">Supertech Livingston Crossings Republic </t>
  </si>
  <si>
    <t xml:space="preserve">B-2310, Supertech Livingston Crossings Republic </t>
  </si>
  <si>
    <t xml:space="preserve">Ghaziabad </t>
  </si>
  <si>
    <t xml:space="preserve">Sajid Khan</t>
  </si>
  <si>
    <t xml:space="preserve">sajid.nit@gmail.com</t>
  </si>
  <si>
    <t xml:space="preserve">Al-shifa hospital</t>
  </si>
  <si>
    <t xml:space="preserve">Paima road,punhana, </t>
  </si>
  <si>
    <t xml:space="preserve">Punhana</t>
  </si>
  <si>
    <t xml:space="preserve">Ramana Babu</t>
  </si>
  <si>
    <t xml:space="preserve">ramanababu.607871@gmail.com</t>
  </si>
  <si>
    <t xml:space="preserve">Pusapatirega</t>
  </si>
  <si>
    <t xml:space="preserve">Galaxy stickerings, Pusapatirega</t>
  </si>
  <si>
    <t xml:space="preserve">Vizianaga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6388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063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78424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0600</xdr:rowOff>
    </xdr:to>
    <xdr:sp>
      <xdr:nvSpPr>
        <xdr:cNvPr id="11" name="Rectangle 13"/>
        <xdr:cNvSpPr/>
      </xdr:nvSpPr>
      <xdr:spPr>
        <a:xfrm>
          <a:off x="23301360" y="0"/>
          <a:ext cx="1670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280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266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5343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851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429560</xdr:colOff>
      <xdr:row>0</xdr:row>
      <xdr:rowOff>716040</xdr:rowOff>
    </xdr:to>
    <xdr:sp>
      <xdr:nvSpPr>
        <xdr:cNvPr id="16" name="Rectangle 18"/>
        <xdr:cNvSpPr/>
      </xdr:nvSpPr>
      <xdr:spPr>
        <a:xfrm>
          <a:off x="31695120" y="0"/>
          <a:ext cx="13986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114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432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17080</xdr:colOff>
      <xdr:row>0</xdr:row>
      <xdr:rowOff>685080</xdr:rowOff>
    </xdr:to>
    <xdr:sp>
      <xdr:nvSpPr>
        <xdr:cNvPr id="19" name="Rectangle 21"/>
        <xdr:cNvSpPr/>
      </xdr:nvSpPr>
      <xdr:spPr>
        <a:xfrm>
          <a:off x="36193320" y="0"/>
          <a:ext cx="10767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002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279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386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43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510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27240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163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717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9.28"/>
    <col collapsed="false" customWidth="true" hidden="false" outlineLevel="0" max="12" min="12" style="2" width="36.14"/>
    <col collapsed="false" customWidth="true" hidden="false" outlineLevel="0" max="13" min="13" style="2" width="23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28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396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893049119</v>
      </c>
      <c r="J2" s="9" t="n">
        <v>454001</v>
      </c>
      <c r="K2" s="9" t="s">
        <v>33</v>
      </c>
      <c r="L2" s="9" t="s">
        <v>34</v>
      </c>
      <c r="M2" s="9" t="s">
        <v>35</v>
      </c>
      <c r="N2" s="11" t="n">
        <v>42538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9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12" t="s">
        <v>41</v>
      </c>
    </row>
    <row r="3" customFormat="false" ht="15" hidden="false" customHeight="false" outlineLevel="0" collapsed="false">
      <c r="A3" s="6" t="n">
        <v>5400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605325225</v>
      </c>
      <c r="J3" s="9" t="n">
        <v>676101</v>
      </c>
      <c r="K3" s="9" t="s">
        <v>44</v>
      </c>
      <c r="L3" s="9" t="s">
        <v>45</v>
      </c>
      <c r="M3" s="9" t="s">
        <v>46</v>
      </c>
      <c r="N3" s="11" t="n">
        <v>42538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9" t="n">
        <v>999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2" t="s">
        <v>47</v>
      </c>
    </row>
    <row r="4" customFormat="false" ht="15" hidden="false" customHeight="false" outlineLevel="0" collapsed="false">
      <c r="A4" s="6" t="n">
        <v>5405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7073269635</v>
      </c>
      <c r="J4" s="9" t="n">
        <v>333042</v>
      </c>
      <c r="K4" s="9" t="s">
        <v>50</v>
      </c>
      <c r="L4" s="9" t="s">
        <v>50</v>
      </c>
      <c r="M4" s="9" t="s">
        <v>51</v>
      </c>
      <c r="N4" s="11" t="n">
        <v>42538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9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3" t="s">
        <v>41</v>
      </c>
    </row>
    <row r="5" customFormat="false" ht="15" hidden="false" customHeight="false" outlineLevel="0" collapsed="false">
      <c r="A5" s="6" t="n">
        <v>5406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9" t="s">
        <v>53</v>
      </c>
      <c r="I5" s="10" t="n">
        <v>9805054699</v>
      </c>
      <c r="J5" s="9" t="n">
        <v>176201</v>
      </c>
      <c r="K5" s="9" t="s">
        <v>54</v>
      </c>
      <c r="L5" s="9" t="s">
        <v>54</v>
      </c>
      <c r="M5" s="9" t="s">
        <v>55</v>
      </c>
      <c r="N5" s="11" t="n">
        <v>42538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9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3" t="s">
        <v>41</v>
      </c>
    </row>
    <row r="6" customFormat="false" ht="15" hidden="false" customHeight="false" outlineLevel="0" collapsed="false">
      <c r="A6" s="6" t="n">
        <v>5410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6</v>
      </c>
      <c r="H6" s="9" t="s">
        <v>57</v>
      </c>
      <c r="I6" s="10" t="n">
        <v>9936679460</v>
      </c>
      <c r="J6" s="9" t="n">
        <v>223227</v>
      </c>
      <c r="K6" s="9" t="s">
        <v>58</v>
      </c>
      <c r="L6" s="9" t="s">
        <v>59</v>
      </c>
      <c r="M6" s="9" t="s">
        <v>60</v>
      </c>
      <c r="N6" s="11" t="n">
        <v>42538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9" t="n">
        <v>2873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3" t="s">
        <v>41</v>
      </c>
    </row>
    <row r="7" customFormat="false" ht="15" hidden="false" customHeight="false" outlineLevel="0" collapsed="false">
      <c r="A7" s="6" t="n">
        <v>5415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1</v>
      </c>
      <c r="H7" s="9" t="s">
        <v>62</v>
      </c>
      <c r="I7" s="10" t="n">
        <v>9415323745</v>
      </c>
      <c r="J7" s="9" t="n">
        <v>192211</v>
      </c>
      <c r="K7" s="9" t="s">
        <v>63</v>
      </c>
      <c r="L7" s="9" t="s">
        <v>63</v>
      </c>
      <c r="M7" s="9" t="s">
        <v>64</v>
      </c>
      <c r="N7" s="11" t="n">
        <v>42538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9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3" t="s">
        <v>41</v>
      </c>
    </row>
    <row r="8" customFormat="false" ht="15" hidden="false" customHeight="false" outlineLevel="0" collapsed="false">
      <c r="A8" s="6" t="n">
        <v>542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5</v>
      </c>
      <c r="H8" s="9" t="s">
        <v>66</v>
      </c>
      <c r="I8" s="10" t="n">
        <v>8983396563</v>
      </c>
      <c r="J8" s="9" t="n">
        <v>431804</v>
      </c>
      <c r="K8" s="9" t="s">
        <v>67</v>
      </c>
      <c r="L8" s="9" t="s">
        <v>68</v>
      </c>
      <c r="M8" s="9" t="s">
        <v>69</v>
      </c>
      <c r="N8" s="11" t="n">
        <v>42538</v>
      </c>
      <c r="O8" s="7" t="n">
        <v>1</v>
      </c>
      <c r="P8" s="2" t="n">
        <v>1</v>
      </c>
      <c r="Q8" s="7" t="s">
        <v>36</v>
      </c>
      <c r="R8" s="7" t="s">
        <v>37</v>
      </c>
      <c r="S8" s="7" t="s">
        <v>38</v>
      </c>
      <c r="T8" s="9" t="n">
        <v>3591</v>
      </c>
      <c r="U8" s="7" t="s">
        <v>39</v>
      </c>
      <c r="V8" s="9" t="s">
        <v>70</v>
      </c>
      <c r="W8" s="2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3" t="s">
        <v>41</v>
      </c>
    </row>
    <row r="9" customFormat="false" ht="15" hidden="false" customHeight="false" outlineLevel="0" collapsed="false">
      <c r="A9" s="6" t="n">
        <v>5431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1</v>
      </c>
      <c r="H9" s="9" t="s">
        <v>72</v>
      </c>
      <c r="I9" s="10" t="n">
        <v>9111185511</v>
      </c>
      <c r="J9" s="9" t="n">
        <v>486001</v>
      </c>
      <c r="K9" s="9" t="s">
        <v>73</v>
      </c>
      <c r="L9" s="9" t="s">
        <v>74</v>
      </c>
      <c r="M9" s="9" t="s">
        <v>75</v>
      </c>
      <c r="N9" s="11" t="n">
        <v>42538</v>
      </c>
      <c r="O9" s="7" t="n">
        <v>1</v>
      </c>
      <c r="P9" s="2" t="n">
        <v>1.5</v>
      </c>
      <c r="Q9" s="7" t="s">
        <v>36</v>
      </c>
      <c r="R9" s="7" t="s">
        <v>37</v>
      </c>
      <c r="S9" s="7" t="s">
        <v>38</v>
      </c>
      <c r="T9" s="9" t="n">
        <v>6140</v>
      </c>
      <c r="U9" s="7" t="s">
        <v>39</v>
      </c>
      <c r="V9" s="9" t="s">
        <v>40</v>
      </c>
      <c r="W9" s="2" t="n">
        <v>1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2" t="s">
        <v>47</v>
      </c>
    </row>
    <row r="10" customFormat="false" ht="15" hidden="false" customHeight="false" outlineLevel="0" collapsed="false">
      <c r="A10" s="6" t="n">
        <v>5442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6</v>
      </c>
      <c r="H10" s="9" t="s">
        <v>77</v>
      </c>
      <c r="I10" s="10" t="n">
        <v>9560930959</v>
      </c>
      <c r="J10" s="9" t="n">
        <v>201016</v>
      </c>
      <c r="K10" s="9" t="s">
        <v>78</v>
      </c>
      <c r="L10" s="9" t="s">
        <v>79</v>
      </c>
      <c r="M10" s="9" t="s">
        <v>80</v>
      </c>
      <c r="N10" s="11" t="n">
        <v>42538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9" t="n">
        <v>3170</v>
      </c>
      <c r="U10" s="7" t="s">
        <v>39</v>
      </c>
      <c r="V10" s="9" t="s">
        <v>7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12" t="s">
        <v>41</v>
      </c>
    </row>
    <row r="11" customFormat="false" ht="15" hidden="false" customHeight="false" outlineLevel="0" collapsed="false">
      <c r="A11" s="6" t="n">
        <v>5448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1</v>
      </c>
      <c r="H11" s="9" t="s">
        <v>82</v>
      </c>
      <c r="I11" s="10" t="n">
        <v>9813375444</v>
      </c>
      <c r="J11" s="9" t="n">
        <v>122508</v>
      </c>
      <c r="K11" s="9" t="s">
        <v>83</v>
      </c>
      <c r="L11" s="9" t="s">
        <v>84</v>
      </c>
      <c r="M11" s="9" t="s">
        <v>85</v>
      </c>
      <c r="N11" s="11" t="n">
        <v>42538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9" t="n">
        <v>219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3" t="s">
        <v>41</v>
      </c>
    </row>
    <row r="12" customFormat="false" ht="15" hidden="false" customHeight="false" outlineLevel="0" collapsed="false">
      <c r="A12" s="6" t="n">
        <v>5454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6</v>
      </c>
      <c r="H12" s="9" t="s">
        <v>87</v>
      </c>
      <c r="I12" s="10" t="n">
        <v>9704913736</v>
      </c>
      <c r="J12" s="9" t="n">
        <v>535204</v>
      </c>
      <c r="K12" s="9" t="s">
        <v>88</v>
      </c>
      <c r="L12" s="9" t="s">
        <v>89</v>
      </c>
      <c r="M12" s="9" t="s">
        <v>90</v>
      </c>
      <c r="N12" s="11" t="n">
        <v>42538</v>
      </c>
      <c r="O12" s="7" t="n">
        <v>1</v>
      </c>
      <c r="P12" s="2" t="n">
        <v>1</v>
      </c>
      <c r="Q12" s="7" t="s">
        <v>36</v>
      </c>
      <c r="R12" s="7" t="s">
        <v>37</v>
      </c>
      <c r="S12" s="7" t="s">
        <v>38</v>
      </c>
      <c r="T12" s="9" t="n">
        <v>4190</v>
      </c>
      <c r="U12" s="7" t="s">
        <v>39</v>
      </c>
      <c r="V12" s="9" t="s">
        <v>40</v>
      </c>
      <c r="W12" s="2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2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2 D13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3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3:F1012" type="textLength">
      <formula1>35</formula1>
      <formula2>0</formula2>
    </dataValidation>
    <dataValidation allowBlank="true" errorStyle="stop" operator="notEqual" showDropDown="false" showErrorMessage="true" showInputMessage="false" sqref="AA1 AA13:AA1012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6 K8:K101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8 K4:K5 K7 L9:L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6T12:19:38Z</dcterms:modified>
  <cp:revision>0</cp:revision>
  <dc:subject/>
  <dc:title/>
</cp:coreProperties>
</file>