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john kumar</t>
  </si>
  <si>
    <t xml:space="preserve">johnesterrani@gmail.com</t>
  </si>
  <si>
    <t xml:space="preserve">Infosys ltd phase 2 hinjewadi pune</t>
  </si>
  <si>
    <t xml:space="preserve">rajiv ganthi IT park, infosys Ltd </t>
  </si>
  <si>
    <t xml:space="preserve">Hinjewadi pune, phase 2, 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Anoop  C S</t>
  </si>
  <si>
    <t xml:space="preserve">anoopcs97@gmail.com</t>
  </si>
  <si>
    <t xml:space="preserve">Near Nedumkunnam Village Office, Aryattukunnel (H) Nedumkunnam P O,Kottayam  Changanacherry,</t>
  </si>
  <si>
    <t xml:space="preserve">House no-264, ward no-7,, Near Nedumkunnam Village Office, Aryattukunnel (H) Nedumkunnam P O,Kottayam  Changanacherry,</t>
  </si>
  <si>
    <t xml:space="preserve">Nedumkunnam P O,Kottayam </t>
  </si>
  <si>
    <t xml:space="preserve">COD</t>
  </si>
  <si>
    <t xml:space="preserve">DotZot</t>
  </si>
  <si>
    <t xml:space="preserve">Amit khatkar</t>
  </si>
  <si>
    <t xml:space="preserve">akhatkar4977@gmail.com</t>
  </si>
  <si>
    <t xml:space="preserve">NEAR DAV SCHOOL JIND, Dav school</t>
  </si>
  <si>
    <t xml:space="preserve">H.NO 2421 URBAN ESATAE </t>
  </si>
  <si>
    <t xml:space="preserve">JIND, Haryana</t>
  </si>
  <si>
    <t xml:space="preserve">Suneal Shetty</t>
  </si>
  <si>
    <t xml:space="preserve">Shetty.sunil557@gmail.com</t>
  </si>
  <si>
    <t xml:space="preserve">near chithwadigi police station Hospet </t>
  </si>
  <si>
    <t xml:space="preserve">Vims building Vighnaan Pu college </t>
  </si>
  <si>
    <t xml:space="preserve">Hoapete,  beside HUDA office</t>
  </si>
  <si>
    <t xml:space="preserve">Aramex</t>
  </si>
  <si>
    <t xml:space="preserve">Happy  Sarkar</t>
  </si>
  <si>
    <t xml:space="preserve">happysarkar91@gmail.com</t>
  </si>
  <si>
    <t xml:space="preserve">P.s: Sarenga</t>
  </si>
  <si>
    <t xml:space="preserve">At: Murku.. P.o: Sarenga..</t>
  </si>
  <si>
    <t xml:space="preserve">Dist: Bankura.State:West Bengal</t>
  </si>
  <si>
    <t xml:space="preserve">Sheikh Ejazuddin</t>
  </si>
  <si>
    <t xml:space="preserve">Ejaz.sheikh574@gmail.com</t>
  </si>
  <si>
    <t xml:space="preserve">G.c road near jonaki cinema</t>
  </si>
  <si>
    <t xml:space="preserve">Tezpur, Assam</t>
  </si>
  <si>
    <t xml:space="preserve">Neeraj pradhan</t>
  </si>
  <si>
    <t xml:space="preserve">neerajpradhan251@gmail.com</t>
  </si>
  <si>
    <t xml:space="preserve">P.o=Indranagar</t>
  </si>
  <si>
    <t xml:space="preserve">Q.no=C2/107, P.o=Indranagar</t>
  </si>
  <si>
    <t xml:space="preserve">jamshedpur</t>
  </si>
  <si>
    <t xml:space="preserve">Rajesh  Janga </t>
  </si>
  <si>
    <t xml:space="preserve">rjanga_vet@yahoo.co.in</t>
  </si>
  <si>
    <t xml:space="preserve">Veterinary Officer Bangana </t>
  </si>
  <si>
    <t xml:space="preserve">Bangana ,una, Himachal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4426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159167746</v>
      </c>
      <c r="J2" s="9" t="n">
        <v>411057</v>
      </c>
      <c r="K2" s="9" t="s">
        <v>33</v>
      </c>
      <c r="L2" s="9" t="s">
        <v>34</v>
      </c>
      <c r="M2" s="9" t="s">
        <v>35</v>
      </c>
      <c r="N2" s="11" t="n">
        <v>42538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362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961457252</v>
      </c>
      <c r="J3" s="9" t="n">
        <v>686542</v>
      </c>
      <c r="K3" s="9" t="s">
        <v>44</v>
      </c>
      <c r="L3" s="9" t="s">
        <v>45</v>
      </c>
      <c r="M3" s="9" t="s">
        <v>46</v>
      </c>
      <c r="N3" s="11" t="n">
        <v>42538</v>
      </c>
      <c r="O3" s="7" t="n">
        <v>1</v>
      </c>
      <c r="P3" s="2" t="n">
        <v>1</v>
      </c>
      <c r="Q3" s="7" t="s">
        <v>36</v>
      </c>
      <c r="R3" s="7" t="s">
        <v>37</v>
      </c>
      <c r="S3" s="7" t="s">
        <v>38</v>
      </c>
      <c r="T3" s="9" t="n">
        <v>4190</v>
      </c>
      <c r="U3" s="7" t="s">
        <v>39</v>
      </c>
      <c r="V3" s="9" t="s">
        <v>47</v>
      </c>
      <c r="W3" s="2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8</v>
      </c>
    </row>
    <row r="4" customFormat="false" ht="15" hidden="false" customHeight="false" outlineLevel="0" collapsed="false">
      <c r="A4" s="6" t="n">
        <v>536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9</v>
      </c>
      <c r="H4" s="9" t="s">
        <v>50</v>
      </c>
      <c r="I4" s="10" t="n">
        <v>8930490518</v>
      </c>
      <c r="J4" s="9" t="n">
        <v>126102</v>
      </c>
      <c r="K4" s="9" t="s">
        <v>51</v>
      </c>
      <c r="L4" s="9" t="s">
        <v>52</v>
      </c>
      <c r="M4" s="9" t="s">
        <v>53</v>
      </c>
      <c r="N4" s="11" t="n">
        <v>42538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7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8</v>
      </c>
    </row>
    <row r="5" customFormat="false" ht="15" hidden="false" customHeight="false" outlineLevel="0" collapsed="false">
      <c r="A5" s="6" t="n">
        <v>5367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4</v>
      </c>
      <c r="H5" s="9" t="s">
        <v>55</v>
      </c>
      <c r="I5" s="10" t="n">
        <v>9739377773</v>
      </c>
      <c r="J5" s="9" t="n">
        <v>583201</v>
      </c>
      <c r="K5" s="9" t="s">
        <v>56</v>
      </c>
      <c r="L5" s="9" t="s">
        <v>57</v>
      </c>
      <c r="M5" s="9" t="s">
        <v>58</v>
      </c>
      <c r="N5" s="11" t="n">
        <v>42538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2970</v>
      </c>
      <c r="U5" s="7" t="s">
        <v>39</v>
      </c>
      <c r="V5" s="9" t="s">
        <v>47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59</v>
      </c>
    </row>
    <row r="6" customFormat="false" ht="15" hidden="false" customHeight="false" outlineLevel="0" collapsed="false">
      <c r="A6" s="6" t="n">
        <v>5371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60</v>
      </c>
      <c r="H6" s="9" t="s">
        <v>61</v>
      </c>
      <c r="I6" s="10" t="n">
        <v>9734832739</v>
      </c>
      <c r="J6" s="9" t="n">
        <v>722150</v>
      </c>
      <c r="K6" s="9" t="s">
        <v>62</v>
      </c>
      <c r="L6" s="9" t="s">
        <v>63</v>
      </c>
      <c r="M6" s="9" t="s">
        <v>64</v>
      </c>
      <c r="N6" s="11" t="n">
        <v>42538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9" t="n">
        <v>3591.5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2" t="s">
        <v>48</v>
      </c>
    </row>
    <row r="7" customFormat="false" ht="15" hidden="false" customHeight="false" outlineLevel="0" collapsed="false">
      <c r="A7" s="6" t="n">
        <v>537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0</v>
      </c>
      <c r="H7" s="9" t="s">
        <v>61</v>
      </c>
      <c r="I7" s="10" t="n">
        <v>9734832739</v>
      </c>
      <c r="J7" s="9" t="n">
        <v>722150</v>
      </c>
      <c r="K7" s="9" t="s">
        <v>62</v>
      </c>
      <c r="L7" s="9" t="s">
        <v>63</v>
      </c>
      <c r="M7" s="9" t="s">
        <v>64</v>
      </c>
      <c r="N7" s="11" t="n">
        <v>42538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9" t="n">
        <v>790</v>
      </c>
      <c r="U7" s="7" t="s">
        <v>39</v>
      </c>
      <c r="V7" s="7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2" t="s">
        <v>48</v>
      </c>
    </row>
    <row r="8" customFormat="false" ht="15" hidden="false" customHeight="false" outlineLevel="0" collapsed="false">
      <c r="A8" s="6" t="n">
        <v>537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5</v>
      </c>
      <c r="H8" s="9" t="s">
        <v>66</v>
      </c>
      <c r="I8" s="10" t="n">
        <v>9706161813</v>
      </c>
      <c r="J8" s="9" t="n">
        <v>784001</v>
      </c>
      <c r="K8" s="9" t="s">
        <v>67</v>
      </c>
      <c r="L8" s="9" t="s">
        <v>67</v>
      </c>
      <c r="M8" s="9" t="s">
        <v>68</v>
      </c>
      <c r="N8" s="11" t="n">
        <v>42538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7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59</v>
      </c>
    </row>
    <row r="9" customFormat="false" ht="15" hidden="false" customHeight="false" outlineLevel="0" collapsed="false">
      <c r="A9" s="6" t="n">
        <v>5377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69</v>
      </c>
      <c r="H9" s="9" t="s">
        <v>70</v>
      </c>
      <c r="I9" s="10" t="n">
        <v>7631071618</v>
      </c>
      <c r="J9" s="9" t="n">
        <v>831008</v>
      </c>
      <c r="K9" s="9" t="s">
        <v>71</v>
      </c>
      <c r="L9" s="9" t="s">
        <v>72</v>
      </c>
      <c r="M9" s="9" t="s">
        <v>73</v>
      </c>
      <c r="N9" s="11" t="n">
        <v>42538</v>
      </c>
      <c r="O9" s="7" t="n">
        <v>1</v>
      </c>
      <c r="P9" s="2" t="n">
        <v>1</v>
      </c>
      <c r="Q9" s="7" t="s">
        <v>36</v>
      </c>
      <c r="R9" s="7" t="s">
        <v>37</v>
      </c>
      <c r="S9" s="7" t="s">
        <v>38</v>
      </c>
      <c r="T9" s="9" t="n">
        <v>3591</v>
      </c>
      <c r="U9" s="7" t="s">
        <v>39</v>
      </c>
      <c r="V9" s="9" t="s">
        <v>40</v>
      </c>
      <c r="W9" s="2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59</v>
      </c>
    </row>
    <row r="10" customFormat="false" ht="15" hidden="false" customHeight="false" outlineLevel="0" collapsed="false">
      <c r="A10" s="6" t="n">
        <v>538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4</v>
      </c>
      <c r="H10" s="9" t="s">
        <v>75</v>
      </c>
      <c r="I10" s="10" t="n">
        <v>9418167931</v>
      </c>
      <c r="J10" s="9" t="n">
        <v>174307</v>
      </c>
      <c r="K10" s="9" t="s">
        <v>76</v>
      </c>
      <c r="L10" s="9" t="s">
        <v>76</v>
      </c>
      <c r="M10" s="9" t="s">
        <v>77</v>
      </c>
      <c r="N10" s="11" t="n">
        <v>42538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9" t="n">
        <v>3170</v>
      </c>
      <c r="U10" s="7" t="s">
        <v>39</v>
      </c>
      <c r="V10" s="9" t="s">
        <v>47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2" t="s">
        <v>48</v>
      </c>
    </row>
  </sheetData>
  <autoFilter ref="A1:AC1"/>
  <dataValidations count="15">
    <dataValidation allowBlank="true" errorStyle="stop" operator="lessThan" showDropDown="false" showErrorMessage="true" showInputMessage="false" sqref="D1 G1:G1010 D11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notEqual" showDropDown="false" showErrorMessage="true" showInputMessage="false" sqref="AA1 AA11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7 K9 K11:K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8 K10 L12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5T13:48:20Z</dcterms:modified>
  <cp:revision>0</cp:revision>
  <dc:subject/>
  <dc:title/>
</cp:coreProperties>
</file>