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Omprakash sahu</t>
  </si>
  <si>
    <t xml:space="preserve">omsahu0105@gmail.com</t>
  </si>
  <si>
    <t xml:space="preserve">Near Government School</t>
  </si>
  <si>
    <t xml:space="preserve">house no 158, shiv chowk utai dunder Durg, Near Government School</t>
  </si>
  <si>
    <t xml:space="preserve">Durg, Chattisgar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gagan deep kaur</t>
  </si>
  <si>
    <t xml:space="preserve">kaur01gagandeep@gmail.com</t>
  </si>
  <si>
    <t xml:space="preserve">Greater kailash jammu</t>
  </si>
  <si>
    <t xml:space="preserve">c/o nares langeh lane no. 5 downside greater kailash jammu</t>
  </si>
  <si>
    <t xml:space="preserve">jammu &amp; Kasmir</t>
  </si>
  <si>
    <t xml:space="preserve">DotZot</t>
  </si>
  <si>
    <t xml:space="preserve">Santosh Waghmare</t>
  </si>
  <si>
    <t xml:space="preserve">siddesh2933@gmail.com</t>
  </si>
  <si>
    <t xml:space="preserve">Near Ganpati Mandir</t>
  </si>
  <si>
    <t xml:space="preserve">Servey No 214, Dhekrai Nagar,</t>
  </si>
  <si>
    <t xml:space="preserve">Post Phursungi Tesil Haweli, </t>
  </si>
  <si>
    <t xml:space="preserve">Fedex</t>
  </si>
  <si>
    <t xml:space="preserve">Amit  Kumar</t>
  </si>
  <si>
    <t xml:space="preserve">maviamit6566@gmail.com</t>
  </si>
  <si>
    <t xml:space="preserve">near post office ,Gaziabad</t>
  </si>
  <si>
    <t xml:space="preserve">S/O dharmveer singh,House no 65,</t>
  </si>
  <si>
    <t xml:space="preserve">Tilashabajpur-post -Loni,</t>
  </si>
  <si>
    <t xml:space="preserve">Vinayak patil</t>
  </si>
  <si>
    <t xml:space="preserve">vinayakpatilycm@gmail.com</t>
  </si>
  <si>
    <t xml:space="preserve">sukwani Campus ASTER -1 .501.</t>
  </si>
  <si>
    <t xml:space="preserve">Sant Tukaram Nagar,SUKWANI CAMPUS</t>
  </si>
  <si>
    <t xml:space="preserve">Pune, Maharashtra</t>
  </si>
  <si>
    <t xml:space="preserve">tularam Attri </t>
  </si>
  <si>
    <t xml:space="preserve">t.r.chaudhary123@gmail.com</t>
  </si>
  <si>
    <t xml:space="preserve">EH-CHHATA, DISTT-MATHURA </t>
  </si>
  <si>
    <t xml:space="preserve">v.p.o-bathain kalan, </t>
  </si>
  <si>
    <t xml:space="preserve">Mathura </t>
  </si>
  <si>
    <t xml:space="preserve">Usha Sharma</t>
  </si>
  <si>
    <t xml:space="preserve">sharmausha013@gmail.com</t>
  </si>
  <si>
    <t xml:space="preserve">Nearby the forest Omex Flat</t>
  </si>
  <si>
    <t xml:space="preserve">1st floor- B-248- Sector 92 Noida- Nearby the forest Omex Flat</t>
  </si>
  <si>
    <t xml:space="preserve">Gautam Buddha 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6388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063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78424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0600</xdr:rowOff>
    </xdr:to>
    <xdr:sp>
      <xdr:nvSpPr>
        <xdr:cNvPr id="11" name="Rectangle 13"/>
        <xdr:cNvSpPr/>
      </xdr:nvSpPr>
      <xdr:spPr>
        <a:xfrm>
          <a:off x="23301360" y="0"/>
          <a:ext cx="1670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280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266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5343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851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429560</xdr:colOff>
      <xdr:row>0</xdr:row>
      <xdr:rowOff>716040</xdr:rowOff>
    </xdr:to>
    <xdr:sp>
      <xdr:nvSpPr>
        <xdr:cNvPr id="16" name="Rectangle 18"/>
        <xdr:cNvSpPr/>
      </xdr:nvSpPr>
      <xdr:spPr>
        <a:xfrm>
          <a:off x="31695120" y="0"/>
          <a:ext cx="13986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114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432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17080</xdr:colOff>
      <xdr:row>0</xdr:row>
      <xdr:rowOff>685080</xdr:rowOff>
    </xdr:to>
    <xdr:sp>
      <xdr:nvSpPr>
        <xdr:cNvPr id="19" name="Rectangle 21"/>
        <xdr:cNvSpPr/>
      </xdr:nvSpPr>
      <xdr:spPr>
        <a:xfrm>
          <a:off x="36193320" y="0"/>
          <a:ext cx="10767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002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279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386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43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510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27240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163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717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9.28"/>
    <col collapsed="false" customWidth="true" hidden="false" outlineLevel="0" max="12" min="12" style="2" width="36.14"/>
    <col collapsed="false" customWidth="true" hidden="false" outlineLevel="0" max="13" min="13" style="2" width="23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28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295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165510067</v>
      </c>
      <c r="J2" s="6" t="n">
        <v>490001</v>
      </c>
      <c r="K2" s="9" t="s">
        <v>33</v>
      </c>
      <c r="L2" s="9" t="s">
        <v>34</v>
      </c>
      <c r="M2" s="9" t="s">
        <v>35</v>
      </c>
      <c r="N2" s="10" t="n">
        <v>42536</v>
      </c>
      <c r="O2" s="7" t="n">
        <v>1</v>
      </c>
      <c r="P2" s="2" t="n">
        <v>1</v>
      </c>
      <c r="Q2" s="7" t="s">
        <v>36</v>
      </c>
      <c r="R2" s="7" t="s">
        <v>37</v>
      </c>
      <c r="S2" s="7" t="s">
        <v>38</v>
      </c>
      <c r="T2" s="6" t="n">
        <v>3791</v>
      </c>
      <c r="U2" s="7" t="s">
        <v>39</v>
      </c>
      <c r="V2" s="9" t="s">
        <v>40</v>
      </c>
      <c r="W2" s="2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296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417750062</v>
      </c>
      <c r="J3" s="6" t="n">
        <v>181005</v>
      </c>
      <c r="K3" s="9" t="s">
        <v>44</v>
      </c>
      <c r="L3" s="9" t="s">
        <v>45</v>
      </c>
      <c r="M3" s="9" t="s">
        <v>46</v>
      </c>
      <c r="N3" s="10" t="n">
        <v>42536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219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6" t="n">
        <v>5299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6" t="s">
        <v>49</v>
      </c>
      <c r="I4" s="6" t="n">
        <v>9623635364</v>
      </c>
      <c r="J4" s="6" t="n">
        <v>412308</v>
      </c>
      <c r="K4" s="9" t="s">
        <v>50</v>
      </c>
      <c r="L4" s="9" t="s">
        <v>51</v>
      </c>
      <c r="M4" s="9" t="s">
        <v>52</v>
      </c>
      <c r="N4" s="10" t="n">
        <v>42536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29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3</v>
      </c>
    </row>
    <row r="5" customFormat="false" ht="15" hidden="false" customHeight="false" outlineLevel="0" collapsed="false">
      <c r="A5" s="6" t="n">
        <v>5308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4</v>
      </c>
      <c r="H5" s="6" t="s">
        <v>55</v>
      </c>
      <c r="I5" s="6" t="n">
        <v>9891911192</v>
      </c>
      <c r="J5" s="6" t="n">
        <v>201102</v>
      </c>
      <c r="K5" s="9" t="s">
        <v>56</v>
      </c>
      <c r="L5" s="9" t="s">
        <v>57</v>
      </c>
      <c r="M5" s="9" t="s">
        <v>58</v>
      </c>
      <c r="N5" s="10" t="n">
        <v>42536</v>
      </c>
      <c r="O5" s="7" t="n">
        <v>1</v>
      </c>
      <c r="P5" s="2" t="n">
        <v>1</v>
      </c>
      <c r="Q5" s="7" t="s">
        <v>36</v>
      </c>
      <c r="R5" s="7" t="s">
        <v>37</v>
      </c>
      <c r="S5" s="7" t="s">
        <v>38</v>
      </c>
      <c r="T5" s="6" t="n">
        <v>4190</v>
      </c>
      <c r="U5" s="7" t="s">
        <v>39</v>
      </c>
      <c r="V5" s="9" t="s">
        <v>40</v>
      </c>
      <c r="W5" s="2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7</v>
      </c>
    </row>
    <row r="6" customFormat="false" ht="15" hidden="false" customHeight="false" outlineLevel="0" collapsed="false">
      <c r="A6" s="6" t="n">
        <v>5309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9</v>
      </c>
      <c r="H6" s="6" t="s">
        <v>60</v>
      </c>
      <c r="I6" s="6" t="n">
        <v>9822000413</v>
      </c>
      <c r="J6" s="6" t="n">
        <v>411018</v>
      </c>
      <c r="K6" s="9" t="s">
        <v>61</v>
      </c>
      <c r="L6" s="9" t="s">
        <v>62</v>
      </c>
      <c r="M6" s="9" t="s">
        <v>63</v>
      </c>
      <c r="N6" s="10" t="n">
        <v>42536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6" t="n">
        <v>4190</v>
      </c>
      <c r="U6" s="7" t="s">
        <v>39</v>
      </c>
      <c r="V6" s="9" t="s">
        <v>40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53</v>
      </c>
    </row>
    <row r="7" customFormat="false" ht="15" hidden="false" customHeight="false" outlineLevel="0" collapsed="false">
      <c r="A7" s="6" t="n">
        <v>5312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4</v>
      </c>
      <c r="H7" s="6" t="s">
        <v>65</v>
      </c>
      <c r="I7" s="6" t="n">
        <v>8791733728</v>
      </c>
      <c r="J7" s="6" t="n">
        <v>281403</v>
      </c>
      <c r="K7" s="9" t="s">
        <v>66</v>
      </c>
      <c r="L7" s="9" t="s">
        <v>67</v>
      </c>
      <c r="M7" s="9" t="s">
        <v>68</v>
      </c>
      <c r="N7" s="10" t="n">
        <v>42536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47</v>
      </c>
    </row>
    <row r="8" customFormat="false" ht="15" hidden="false" customHeight="false" outlineLevel="0" collapsed="false">
      <c r="A8" s="6" t="n">
        <v>5313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6" t="s">
        <v>70</v>
      </c>
      <c r="I8" s="6" t="n">
        <v>8130478232</v>
      </c>
      <c r="J8" s="6" t="n">
        <v>201301</v>
      </c>
      <c r="K8" s="9" t="s">
        <v>71</v>
      </c>
      <c r="L8" s="9" t="s">
        <v>72</v>
      </c>
      <c r="M8" s="9" t="s">
        <v>73</v>
      </c>
      <c r="N8" s="10" t="n">
        <v>42536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199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8 D9:D100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9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9:F1008" type="textLength">
      <formula1>35</formula1>
      <formula2>0</formula2>
    </dataValidation>
    <dataValidation allowBlank="true" errorStyle="stop" operator="notEqual" showDropDown="false" showErrorMessage="true" showInputMessage="false" sqref="AA1 AA9:AA100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4T12:58:54Z</dcterms:modified>
  <cp:revision>0</cp:revision>
  <dc:subject/>
  <dc:title/>
</cp:coreProperties>
</file>