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vindra  Rawat</t>
  </si>
  <si>
    <t xml:space="preserve">ravindrarawat.raja@gmail.com</t>
  </si>
  <si>
    <t xml:space="preserve">Behind government hosp, Kashipur </t>
  </si>
  <si>
    <t xml:space="preserve">government polytechnic college</t>
  </si>
  <si>
    <t xml:space="preserve">Udhham singh Nagar ,Manpur road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anuranjan kujur</t>
  </si>
  <si>
    <t xml:space="preserve">anuranjan84@gmail.com</t>
  </si>
  <si>
    <t xml:space="preserve">manendragarh distt koria chhattishgarh</t>
  </si>
  <si>
    <t xml:space="preserve">ward no.16 amakherwa manendragarh</t>
  </si>
  <si>
    <t xml:space="preserve">Koriya, Chattisgarh</t>
  </si>
  <si>
    <t xml:space="preserve">jatinder  kumar</t>
  </si>
  <si>
    <t xml:space="preserve">jatinder.kumar21@yahoo.com</t>
  </si>
  <si>
    <t xml:space="preserve">Near vishwakarma mandir </t>
  </si>
  <si>
    <t xml:space="preserve">house no 229 pathana wala mohalla</t>
  </si>
  <si>
    <t xml:space="preserve">Patiala, sanaur </t>
  </si>
  <si>
    <t xml:space="preserve">Aramex</t>
  </si>
  <si>
    <t xml:space="preserve">sukhwinder kaur</t>
  </si>
  <si>
    <t xml:space="preserve">gurindersingh0084@gmail.com</t>
  </si>
  <si>
    <t xml:space="preserve">Bela Road Part 2 Ropar</t>
  </si>
  <si>
    <t xml:space="preserve">. 114  Beant Singh Aman Nagar</t>
  </si>
  <si>
    <t xml:space="preserve">Ropar,</t>
  </si>
  <si>
    <t xml:space="preserve">rajat  thakur</t>
  </si>
  <si>
    <t xml:space="preserve">yuvithakur528@gmail.com</t>
  </si>
  <si>
    <t xml:space="preserve"> tehsil nalagarh distt.solan</t>
  </si>
  <si>
    <t xml:space="preserve">acc ltd at bir plassi po majholi</t>
  </si>
  <si>
    <t xml:space="preserve">nalagarh, Solan</t>
  </si>
  <si>
    <t xml:space="preserve">goraksh </t>
  </si>
  <si>
    <t xml:space="preserve">gorakshdalimbkar@gmail.com</t>
  </si>
  <si>
    <t xml:space="preserve">AT-POst-kharegaon </t>
  </si>
  <si>
    <t xml:space="preserve">Flat no 702,khanchandra  residency</t>
  </si>
  <si>
    <t xml:space="preserve">pune, Maharashtra</t>
  </si>
  <si>
    <t xml:space="preserve">Fedex</t>
  </si>
  <si>
    <t xml:space="preserve">sreevin malayath</t>
  </si>
  <si>
    <t xml:space="preserve">sreevin007@gmail.com</t>
  </si>
  <si>
    <t xml:space="preserve">tavanur malappuram-dist kerala</t>
  </si>
  <si>
    <t xml:space="preserve">devasaanam trippalur po-athalur</t>
  </si>
  <si>
    <t xml:space="preserve">tirur, Kottakkal</t>
  </si>
  <si>
    <t xml:space="preserve">Viral Patel</t>
  </si>
  <si>
    <t xml:space="preserve">patel_keyur37@yahoo.com</t>
  </si>
  <si>
    <t xml:space="preserve">Near court road,</t>
  </si>
  <si>
    <t xml:space="preserve">C.M.SMITH PVT LTD. , Near court road,</t>
  </si>
  <si>
    <t xml:space="preserve">Nadiad, kheda</t>
  </si>
  <si>
    <t xml:space="preserve">Ravish  Keshri</t>
  </si>
  <si>
    <t xml:space="preserve">ravishkeshri88@gmail.com</t>
  </si>
  <si>
    <t xml:space="preserve">JB 139 madhuban colony paradip</t>
  </si>
  <si>
    <t xml:space="preserve">Paradip, Orissa</t>
  </si>
  <si>
    <t xml:space="preserve">Bethrajan A</t>
  </si>
  <si>
    <t xml:space="preserve">bethrajraj@gmail.com</t>
  </si>
  <si>
    <t xml:space="preserve">NRHM</t>
  </si>
  <si>
    <t xml:space="preserve">DC Office , NRHM</t>
  </si>
  <si>
    <t xml:space="preserve">Car Nicobar</t>
  </si>
  <si>
    <t xml:space="preserve">Ashwani Kumar</t>
  </si>
  <si>
    <t xml:space="preserve">ashwanikumarjoshi975@gmail.com</t>
  </si>
  <si>
    <t xml:space="preserve">VPO-JOSHI, TEH-MADLAUDA,</t>
  </si>
  <si>
    <t xml:space="preserve">PANIPAT, HARYANA</t>
  </si>
  <si>
    <t xml:space="preserve">pappu khan</t>
  </si>
  <si>
    <t xml:space="preserve">pappuaraeng@gmail.com</t>
  </si>
  <si>
    <t xml:space="preserve"> ps-ara ,dist-bhojpur</t>
  </si>
  <si>
    <t xml:space="preserve">vill-waligang , post- ara,</t>
  </si>
  <si>
    <t xml:space="preserve">Ara ,Bhojpur, Bihar</t>
  </si>
  <si>
    <t xml:space="preserve">N SRAVAN  Kumar </t>
  </si>
  <si>
    <t xml:space="preserve">babubablu4191@gmail.com</t>
  </si>
  <si>
    <t xml:space="preserve">Street no 1,mylargadda </t>
  </si>
  <si>
    <t xml:space="preserve">11-2-52, Street no 1,mylargadda </t>
  </si>
  <si>
    <t xml:space="preserve">Secunderabad, Hyderabad</t>
  </si>
  <si>
    <t xml:space="preserve">Nahim Khan</t>
  </si>
  <si>
    <t xml:space="preserve">nahimkhan4708@rediffmail.com</t>
  </si>
  <si>
    <t xml:space="preserve">PARVATIYA colony, 60 feat road,</t>
  </si>
  <si>
    <t xml:space="preserve">H. No. 4688  gali no 7,  </t>
  </si>
  <si>
    <t xml:space="preserve">N. I. T. Faridabad </t>
  </si>
  <si>
    <t xml:space="preserve">Online</t>
  </si>
  <si>
    <t xml:space="preserve">Advocate Tariq  Malik</t>
  </si>
  <si>
    <t xml:space="preserve">malikrbn@gmail.com</t>
  </si>
  <si>
    <t xml:space="preserve">Court , Ramban</t>
  </si>
  <si>
    <t xml:space="preserve">District court Ramban , Court </t>
  </si>
  <si>
    <t xml:space="preserve">Doda, Jammu &amp; Kashmir</t>
  </si>
  <si>
    <t xml:space="preserve">Nagraj  ss</t>
  </si>
  <si>
    <t xml:space="preserve">Talluka-yallapur, viasirs</t>
  </si>
  <si>
    <t xml:space="preserve"> Door No 54, Village-chitageri,</t>
  </si>
  <si>
    <t xml:space="preserve"> Uttara Kannada</t>
  </si>
  <si>
    <t xml:space="preserve">mangesh mahangare</t>
  </si>
  <si>
    <t xml:space="preserve">sadguruprintee7@gmail.com</t>
  </si>
  <si>
    <t xml:space="preserve">kedareshwar classic</t>
  </si>
  <si>
    <t xml:space="preserve">shirwal tal.khandala dist.satara</t>
  </si>
  <si>
    <t xml:space="preserve">shirwal,  palshi rd ,satara</t>
  </si>
  <si>
    <t xml:space="preserve">Tej Deep</t>
  </si>
  <si>
    <t xml:space="preserve">mtdeep77@gmail.com</t>
  </si>
  <si>
    <t xml:space="preserve"> S.V. Medical College, Alipiri, Tirupathi</t>
  </si>
  <si>
    <t xml:space="preserve">Room No 25, Interne's Men's Hostel, S.V. Medical College, Alipiri, Tirupathi</t>
  </si>
  <si>
    <t xml:space="preserve">Tirupathi</t>
  </si>
  <si>
    <t xml:space="preserve">Ashwani  Singh</t>
  </si>
  <si>
    <t xml:space="preserve">as.sing0802@gmail.com</t>
  </si>
  <si>
    <t xml:space="preserve"> Windworld India Ltd, , Dharapuram,</t>
  </si>
  <si>
    <t xml:space="preserve">116N GGO Colony , Erode</t>
  </si>
  <si>
    <t xml:space="preserve">Tirupur , T.Kanagarathinan</t>
  </si>
  <si>
    <t xml:space="preserve">Dysen</t>
  </si>
  <si>
    <t xml:space="preserve">oliverdysen@gmail.com</t>
  </si>
  <si>
    <t xml:space="preserve">palai road, millerpuram, </t>
  </si>
  <si>
    <t xml:space="preserve">Office no 106/1A, </t>
  </si>
  <si>
    <t xml:space="preserve">Tuticorin, Tamilna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230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690729523</v>
      </c>
      <c r="J2" s="6" t="n">
        <v>244713</v>
      </c>
      <c r="K2" s="9" t="s">
        <v>33</v>
      </c>
      <c r="L2" s="9" t="s">
        <v>34</v>
      </c>
      <c r="M2" s="9" t="s">
        <v>35</v>
      </c>
      <c r="N2" s="10" t="n">
        <v>42536</v>
      </c>
      <c r="O2" s="7" t="n">
        <v>1</v>
      </c>
      <c r="P2" s="2" t="n">
        <v>1</v>
      </c>
      <c r="Q2" s="7" t="s">
        <v>36</v>
      </c>
      <c r="R2" s="7" t="s">
        <v>37</v>
      </c>
      <c r="S2" s="7" t="s">
        <v>38</v>
      </c>
      <c r="T2" s="6" t="n">
        <v>4190</v>
      </c>
      <c r="U2" s="7" t="s">
        <v>39</v>
      </c>
      <c r="V2" s="9" t="s">
        <v>40</v>
      </c>
      <c r="W2" s="2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23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406278990</v>
      </c>
      <c r="J3" s="6" t="n">
        <v>497442</v>
      </c>
      <c r="K3" s="9" t="s">
        <v>44</v>
      </c>
      <c r="L3" s="9" t="s">
        <v>45</v>
      </c>
      <c r="M3" s="9" t="s">
        <v>46</v>
      </c>
      <c r="N3" s="10" t="n">
        <v>42536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5" hidden="false" customHeight="false" outlineLevel="0" collapsed="false">
      <c r="A4" s="6" t="n">
        <v>523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9915372760</v>
      </c>
      <c r="J4" s="6" t="n">
        <v>147103</v>
      </c>
      <c r="K4" s="9" t="s">
        <v>49</v>
      </c>
      <c r="L4" s="9" t="s">
        <v>50</v>
      </c>
      <c r="M4" s="9" t="s">
        <v>51</v>
      </c>
      <c r="N4" s="10" t="n">
        <v>42536</v>
      </c>
      <c r="O4" s="7" t="n">
        <v>1</v>
      </c>
      <c r="P4" s="2" t="n">
        <v>1</v>
      </c>
      <c r="Q4" s="7" t="s">
        <v>36</v>
      </c>
      <c r="R4" s="7" t="s">
        <v>37</v>
      </c>
      <c r="S4" s="7" t="s">
        <v>38</v>
      </c>
      <c r="T4" s="6" t="n">
        <v>4190</v>
      </c>
      <c r="U4" s="7" t="s">
        <v>39</v>
      </c>
      <c r="V4" s="9" t="s">
        <v>40</v>
      </c>
      <c r="W4" s="2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2</v>
      </c>
    </row>
    <row r="5" customFormat="false" ht="15" hidden="false" customHeight="false" outlineLevel="0" collapsed="false">
      <c r="A5" s="6" t="n">
        <v>523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3</v>
      </c>
      <c r="H5" s="6" t="s">
        <v>54</v>
      </c>
      <c r="I5" s="6" t="n">
        <v>9855460084</v>
      </c>
      <c r="J5" s="6" t="n">
        <v>140001</v>
      </c>
      <c r="K5" s="9" t="s">
        <v>55</v>
      </c>
      <c r="L5" s="9" t="s">
        <v>56</v>
      </c>
      <c r="M5" s="9" t="s">
        <v>57</v>
      </c>
      <c r="N5" s="10" t="n">
        <v>42536</v>
      </c>
      <c r="O5" s="7" t="n">
        <v>1</v>
      </c>
      <c r="P5" s="2" t="n">
        <v>1</v>
      </c>
      <c r="Q5" s="7" t="s">
        <v>36</v>
      </c>
      <c r="R5" s="7" t="s">
        <v>37</v>
      </c>
      <c r="S5" s="7" t="s">
        <v>38</v>
      </c>
      <c r="T5" s="6" t="n">
        <v>3791</v>
      </c>
      <c r="U5" s="7" t="s">
        <v>39</v>
      </c>
      <c r="V5" s="9" t="s">
        <v>40</v>
      </c>
      <c r="W5" s="2" t="n">
        <v>1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2</v>
      </c>
    </row>
    <row r="6" customFormat="false" ht="15" hidden="false" customHeight="false" outlineLevel="0" collapsed="false">
      <c r="A6" s="6" t="n">
        <v>5238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9625359926</v>
      </c>
      <c r="J6" s="6" t="n">
        <v>174101</v>
      </c>
      <c r="K6" s="9" t="s">
        <v>60</v>
      </c>
      <c r="L6" s="9" t="s">
        <v>61</v>
      </c>
      <c r="M6" s="9" t="s">
        <v>62</v>
      </c>
      <c r="N6" s="10" t="n">
        <v>42536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1891.5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1</v>
      </c>
    </row>
    <row r="7" customFormat="false" ht="15" hidden="false" customHeight="false" outlineLevel="0" collapsed="false">
      <c r="A7" s="6" t="n">
        <v>5240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3</v>
      </c>
      <c r="H7" s="6" t="s">
        <v>64</v>
      </c>
      <c r="I7" s="6" t="n">
        <v>9960643967</v>
      </c>
      <c r="J7" s="6" t="n">
        <v>412220</v>
      </c>
      <c r="K7" s="9" t="s">
        <v>65</v>
      </c>
      <c r="L7" s="9" t="s">
        <v>66</v>
      </c>
      <c r="M7" s="9" t="s">
        <v>67</v>
      </c>
      <c r="N7" s="10" t="n">
        <v>42536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6" t="n">
        <v>4190</v>
      </c>
      <c r="U7" s="7" t="s">
        <v>39</v>
      </c>
      <c r="V7" s="9" t="s">
        <v>40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2" t="s">
        <v>68</v>
      </c>
    </row>
    <row r="8" customFormat="false" ht="15" hidden="false" customHeight="false" outlineLevel="0" collapsed="false">
      <c r="A8" s="6" t="n">
        <v>5244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6" t="s">
        <v>70</v>
      </c>
      <c r="I8" s="6" t="n">
        <v>9605325225</v>
      </c>
      <c r="J8" s="6" t="n">
        <v>676101</v>
      </c>
      <c r="K8" s="9" t="s">
        <v>71</v>
      </c>
      <c r="L8" s="9" t="s">
        <v>72</v>
      </c>
      <c r="M8" s="9" t="s">
        <v>73</v>
      </c>
      <c r="N8" s="10" t="n">
        <v>42536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6" t="n">
        <v>3769</v>
      </c>
      <c r="U8" s="7" t="s">
        <v>39</v>
      </c>
      <c r="V8" s="9" t="s">
        <v>40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41</v>
      </c>
    </row>
    <row r="9" customFormat="false" ht="15" hidden="false" customHeight="false" outlineLevel="0" collapsed="false">
      <c r="A9" s="6" t="n">
        <v>5252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6" t="s">
        <v>75</v>
      </c>
      <c r="I9" s="6" t="n">
        <v>7874043605</v>
      </c>
      <c r="J9" s="6" t="n">
        <v>387001</v>
      </c>
      <c r="K9" s="9" t="s">
        <v>76</v>
      </c>
      <c r="L9" s="9" t="s">
        <v>77</v>
      </c>
      <c r="M9" s="9" t="s">
        <v>78</v>
      </c>
      <c r="N9" s="10" t="n">
        <v>42536</v>
      </c>
      <c r="O9" s="7" t="n">
        <v>1</v>
      </c>
      <c r="P9" s="2" t="n">
        <v>1</v>
      </c>
      <c r="Q9" s="7" t="s">
        <v>36</v>
      </c>
      <c r="R9" s="7" t="s">
        <v>37</v>
      </c>
      <c r="S9" s="7" t="s">
        <v>38</v>
      </c>
      <c r="T9" s="6" t="n">
        <v>4190</v>
      </c>
      <c r="U9" s="7" t="s">
        <v>39</v>
      </c>
      <c r="V9" s="9" t="s">
        <v>40</v>
      </c>
      <c r="W9" s="2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1</v>
      </c>
    </row>
    <row r="10" customFormat="false" ht="15" hidden="false" customHeight="false" outlineLevel="0" collapsed="false">
      <c r="A10" s="6" t="n">
        <v>5253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6" t="s">
        <v>80</v>
      </c>
      <c r="I10" s="6" t="n">
        <v>8908830120</v>
      </c>
      <c r="J10" s="6" t="n">
        <v>754142</v>
      </c>
      <c r="K10" s="9" t="s">
        <v>81</v>
      </c>
      <c r="L10" s="9" t="s">
        <v>81</v>
      </c>
      <c r="M10" s="9" t="s">
        <v>82</v>
      </c>
      <c r="N10" s="10" t="n">
        <v>42536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1</v>
      </c>
    </row>
    <row r="11" customFormat="false" ht="15" hidden="false" customHeight="false" outlineLevel="0" collapsed="false">
      <c r="A11" s="6" t="n">
        <v>5257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3</v>
      </c>
      <c r="H11" s="6" t="s">
        <v>84</v>
      </c>
      <c r="I11" s="6" t="n">
        <v>9531831251</v>
      </c>
      <c r="J11" s="6" t="n">
        <v>744301</v>
      </c>
      <c r="K11" s="9" t="s">
        <v>85</v>
      </c>
      <c r="L11" s="9" t="s">
        <v>86</v>
      </c>
      <c r="M11" s="9" t="s">
        <v>87</v>
      </c>
      <c r="N11" s="10" t="n">
        <v>42536</v>
      </c>
      <c r="O11" s="7" t="n">
        <v>1</v>
      </c>
      <c r="P11" s="2" t="n">
        <v>1</v>
      </c>
      <c r="Q11" s="7" t="s">
        <v>36</v>
      </c>
      <c r="R11" s="7" t="s">
        <v>37</v>
      </c>
      <c r="S11" s="7" t="s">
        <v>38</v>
      </c>
      <c r="T11" s="6" t="n">
        <v>4190</v>
      </c>
      <c r="U11" s="7" t="s">
        <v>39</v>
      </c>
      <c r="V11" s="9" t="s">
        <v>40</v>
      </c>
      <c r="W11" s="2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11" t="s">
        <v>41</v>
      </c>
    </row>
    <row r="12" customFormat="false" ht="15" hidden="false" customHeight="false" outlineLevel="0" collapsed="false">
      <c r="A12" s="6" t="n">
        <v>5258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8</v>
      </c>
      <c r="H12" s="6" t="s">
        <v>89</v>
      </c>
      <c r="I12" s="6" t="n">
        <v>8053588244</v>
      </c>
      <c r="J12" s="6" t="n">
        <v>132113</v>
      </c>
      <c r="K12" s="9" t="s">
        <v>90</v>
      </c>
      <c r="L12" s="9" t="s">
        <v>90</v>
      </c>
      <c r="M12" s="9" t="s">
        <v>91</v>
      </c>
      <c r="N12" s="10" t="n">
        <v>42536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68</v>
      </c>
    </row>
    <row r="13" customFormat="false" ht="15" hidden="false" customHeight="false" outlineLevel="0" collapsed="false">
      <c r="A13" s="6" t="n">
        <v>5261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2</v>
      </c>
      <c r="H13" s="6" t="s">
        <v>93</v>
      </c>
      <c r="I13" s="6" t="n">
        <v>9661667510</v>
      </c>
      <c r="J13" s="6" t="n">
        <v>802301</v>
      </c>
      <c r="K13" s="9" t="s">
        <v>94</v>
      </c>
      <c r="L13" s="9" t="s">
        <v>95</v>
      </c>
      <c r="M13" s="9" t="s">
        <v>96</v>
      </c>
      <c r="N13" s="10" t="n">
        <v>42536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1" t="s">
        <v>41</v>
      </c>
    </row>
    <row r="14" customFormat="false" ht="15" hidden="false" customHeight="false" outlineLevel="0" collapsed="false">
      <c r="A14" s="6" t="n">
        <v>5262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7</v>
      </c>
      <c r="H14" s="6" t="s">
        <v>98</v>
      </c>
      <c r="I14" s="6" t="n">
        <v>9989360367</v>
      </c>
      <c r="J14" s="6" t="n">
        <v>500061</v>
      </c>
      <c r="K14" s="9" t="s">
        <v>99</v>
      </c>
      <c r="L14" s="9" t="s">
        <v>100</v>
      </c>
      <c r="M14" s="9" t="s">
        <v>101</v>
      </c>
      <c r="N14" s="10" t="n">
        <v>42536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2190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52</v>
      </c>
    </row>
    <row r="15" customFormat="false" ht="15" hidden="false" customHeight="false" outlineLevel="0" collapsed="false">
      <c r="A15" s="6" t="n">
        <v>5270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2</v>
      </c>
      <c r="H15" s="6" t="s">
        <v>103</v>
      </c>
      <c r="I15" s="6" t="n">
        <v>9891466729</v>
      </c>
      <c r="J15" s="6" t="n">
        <v>121005</v>
      </c>
      <c r="K15" s="9" t="s">
        <v>104</v>
      </c>
      <c r="L15" s="9" t="s">
        <v>105</v>
      </c>
      <c r="M15" s="9" t="s">
        <v>106</v>
      </c>
      <c r="N15" s="10" t="n">
        <v>42536</v>
      </c>
      <c r="O15" s="7" t="n">
        <v>1</v>
      </c>
      <c r="P15" s="2" t="n">
        <v>0.5</v>
      </c>
      <c r="Q15" s="7" t="s">
        <v>36</v>
      </c>
      <c r="R15" s="7" t="s">
        <v>37</v>
      </c>
      <c r="S15" s="7" t="s">
        <v>38</v>
      </c>
      <c r="T15" s="6" t="n">
        <v>799</v>
      </c>
      <c r="U15" s="7" t="s">
        <v>39</v>
      </c>
      <c r="V15" s="9" t="s">
        <v>107</v>
      </c>
      <c r="W15" s="2" t="n">
        <v>0.5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52</v>
      </c>
    </row>
    <row r="16" customFormat="false" ht="15" hidden="false" customHeight="false" outlineLevel="0" collapsed="false">
      <c r="A16" s="6" t="n">
        <v>5274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9" t="s">
        <v>108</v>
      </c>
      <c r="H16" s="6" t="s">
        <v>109</v>
      </c>
      <c r="I16" s="6" t="n">
        <v>9419870855</v>
      </c>
      <c r="J16" s="6" t="n">
        <v>182144</v>
      </c>
      <c r="K16" s="9" t="s">
        <v>110</v>
      </c>
      <c r="L16" s="9" t="s">
        <v>111</v>
      </c>
      <c r="M16" s="9" t="s">
        <v>112</v>
      </c>
      <c r="N16" s="10" t="n">
        <v>42536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9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11" t="s">
        <v>41</v>
      </c>
    </row>
    <row r="17" customFormat="false" ht="15" hidden="false" customHeight="false" outlineLevel="0" collapsed="false">
      <c r="A17" s="6" t="n">
        <v>5277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9" t="s">
        <v>113</v>
      </c>
      <c r="H17" s="6"/>
      <c r="I17" s="6" t="n">
        <v>9206896935</v>
      </c>
      <c r="J17" s="6" t="n">
        <v>581402</v>
      </c>
      <c r="K17" s="9" t="s">
        <v>114</v>
      </c>
      <c r="L17" s="9" t="s">
        <v>115</v>
      </c>
      <c r="M17" s="9" t="s">
        <v>116</v>
      </c>
      <c r="N17" s="10" t="n">
        <v>42536</v>
      </c>
      <c r="O17" s="7" t="n">
        <v>1</v>
      </c>
      <c r="P17" s="2" t="n">
        <v>0.5</v>
      </c>
      <c r="Q17" s="7" t="s">
        <v>36</v>
      </c>
      <c r="R17" s="7" t="s">
        <v>37</v>
      </c>
      <c r="S17" s="7" t="s">
        <v>38</v>
      </c>
      <c r="T17" s="6" t="n">
        <v>2190</v>
      </c>
      <c r="U17" s="7" t="s">
        <v>39</v>
      </c>
      <c r="V17" s="9" t="s">
        <v>40</v>
      </c>
      <c r="W17" s="2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2" t="s">
        <v>52</v>
      </c>
    </row>
    <row r="18" customFormat="false" ht="15" hidden="false" customHeight="false" outlineLevel="0" collapsed="false">
      <c r="A18" s="6" t="n">
        <v>5278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9" t="s">
        <v>117</v>
      </c>
      <c r="H18" s="6" t="s">
        <v>118</v>
      </c>
      <c r="I18" s="6" t="n">
        <v>7798581229</v>
      </c>
      <c r="J18" s="6" t="n">
        <v>412801</v>
      </c>
      <c r="K18" s="9" t="s">
        <v>119</v>
      </c>
      <c r="L18" s="9" t="s">
        <v>120</v>
      </c>
      <c r="M18" s="9" t="s">
        <v>121</v>
      </c>
      <c r="N18" s="10" t="n">
        <v>42536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6" t="n">
        <v>3170</v>
      </c>
      <c r="U18" s="7" t="s">
        <v>39</v>
      </c>
      <c r="V18" s="9" t="s">
        <v>40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1" t="s">
        <v>41</v>
      </c>
    </row>
    <row r="19" customFormat="false" ht="15" hidden="false" customHeight="false" outlineLevel="0" collapsed="false">
      <c r="A19" s="6" t="n">
        <v>5288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9" t="s">
        <v>122</v>
      </c>
      <c r="H19" s="6" t="s">
        <v>123</v>
      </c>
      <c r="I19" s="6" t="n">
        <v>9491169330</v>
      </c>
      <c r="J19" s="6" t="n">
        <v>517507</v>
      </c>
      <c r="K19" s="9" t="s">
        <v>124</v>
      </c>
      <c r="L19" s="9" t="s">
        <v>125</v>
      </c>
      <c r="M19" s="9" t="s">
        <v>126</v>
      </c>
      <c r="N19" s="10" t="n">
        <v>42536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6" t="n">
        <v>799</v>
      </c>
      <c r="U19" s="7" t="s">
        <v>39</v>
      </c>
      <c r="V19" s="9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41</v>
      </c>
    </row>
    <row r="20" customFormat="false" ht="15" hidden="false" customHeight="false" outlineLevel="0" collapsed="false">
      <c r="A20" s="6" t="n">
        <v>5290</v>
      </c>
      <c r="B20" s="7" t="n">
        <v>9860462007</v>
      </c>
      <c r="C20" s="7" t="n">
        <v>421302</v>
      </c>
      <c r="D20" s="7" t="s">
        <v>28</v>
      </c>
      <c r="E20" s="7" t="s">
        <v>29</v>
      </c>
      <c r="F20" s="8" t="s">
        <v>30</v>
      </c>
      <c r="G20" s="9" t="s">
        <v>127</v>
      </c>
      <c r="H20" s="6" t="s">
        <v>128</v>
      </c>
      <c r="I20" s="6" t="n">
        <v>7094439225</v>
      </c>
      <c r="J20" s="6" t="n">
        <v>638656</v>
      </c>
      <c r="K20" s="9" t="s">
        <v>129</v>
      </c>
      <c r="L20" s="9" t="s">
        <v>130</v>
      </c>
      <c r="M20" s="9" t="s">
        <v>131</v>
      </c>
      <c r="N20" s="10" t="n">
        <v>42536</v>
      </c>
      <c r="O20" s="7" t="n">
        <v>1</v>
      </c>
      <c r="P20" s="2" t="n">
        <v>0.5</v>
      </c>
      <c r="Q20" s="7" t="s">
        <v>36</v>
      </c>
      <c r="R20" s="7" t="s">
        <v>37</v>
      </c>
      <c r="S20" s="7" t="s">
        <v>38</v>
      </c>
      <c r="T20" s="6" t="n">
        <v>3170</v>
      </c>
      <c r="U20" s="7" t="s">
        <v>39</v>
      </c>
      <c r="V20" s="9" t="s">
        <v>40</v>
      </c>
      <c r="W20" s="2" t="n">
        <v>0.5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1</v>
      </c>
      <c r="AC20" s="11" t="s">
        <v>41</v>
      </c>
    </row>
    <row r="21" customFormat="false" ht="15" hidden="false" customHeight="false" outlineLevel="0" collapsed="false">
      <c r="A21" s="6" t="n">
        <v>5291</v>
      </c>
      <c r="B21" s="7" t="n">
        <v>9860462007</v>
      </c>
      <c r="C21" s="7" t="n">
        <v>421302</v>
      </c>
      <c r="D21" s="7" t="s">
        <v>28</v>
      </c>
      <c r="E21" s="7" t="s">
        <v>29</v>
      </c>
      <c r="F21" s="8" t="s">
        <v>30</v>
      </c>
      <c r="G21" s="9" t="s">
        <v>132</v>
      </c>
      <c r="H21" s="6" t="s">
        <v>133</v>
      </c>
      <c r="I21" s="6" t="n">
        <v>9176645630</v>
      </c>
      <c r="J21" s="6" t="n">
        <v>628008</v>
      </c>
      <c r="K21" s="9" t="s">
        <v>134</v>
      </c>
      <c r="L21" s="9" t="s">
        <v>135</v>
      </c>
      <c r="M21" s="9" t="s">
        <v>136</v>
      </c>
      <c r="N21" s="10" t="n">
        <v>42536</v>
      </c>
      <c r="O21" s="7" t="n">
        <v>1</v>
      </c>
      <c r="P21" s="2" t="n">
        <v>0.5</v>
      </c>
      <c r="Q21" s="7" t="s">
        <v>36</v>
      </c>
      <c r="R21" s="7" t="s">
        <v>37</v>
      </c>
      <c r="S21" s="7" t="s">
        <v>38</v>
      </c>
      <c r="T21" s="6" t="n">
        <v>3170</v>
      </c>
      <c r="U21" s="7" t="s">
        <v>39</v>
      </c>
      <c r="V21" s="9" t="s">
        <v>40</v>
      </c>
      <c r="W21" s="2" t="n">
        <v>0.5</v>
      </c>
      <c r="X21" s="7" t="n">
        <v>1</v>
      </c>
      <c r="Y21" s="7" t="n">
        <v>1</v>
      </c>
      <c r="Z21" s="7" t="n">
        <v>1</v>
      </c>
      <c r="AA21" s="7" t="n">
        <v>1</v>
      </c>
      <c r="AB21" s="7" t="n">
        <v>1</v>
      </c>
      <c r="AC21" s="2" t="s">
        <v>52</v>
      </c>
    </row>
  </sheetData>
  <autoFilter ref="A1:AC21"/>
  <dataValidations count="15">
    <dataValidation allowBlank="true" errorStyle="stop" operator="lessThan" showDropDown="false" showErrorMessage="true" showInputMessage="false" sqref="D1 G1:G1021 D22:D102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2:E102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2:F1021" type="textLength">
      <formula1>35</formula1>
      <formula2>0</formula2>
    </dataValidation>
    <dataValidation allowBlank="true" errorStyle="stop" operator="notEqual" showDropDown="false" showErrorMessage="true" showInputMessage="false" sqref="AA1 AA22:AA102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9 K11:K102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10 L12:L102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2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1" type="textLength">
      <formula1>10</formula1>
      <formula2>0</formula2>
    </dataValidation>
    <dataValidation allowBlank="true" errorStyle="stop" operator="between" showDropDown="false" showErrorMessage="true" showInputMessage="false" sqref="U1:U102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1" type="list">
      <formula1>"Online,COD"</formula1>
      <formula2>0</formula2>
    </dataValidation>
    <dataValidation allowBlank="true" errorStyle="stop" operator="between" showDropDown="false" showErrorMessage="true" showInputMessage="false" sqref="Q1:Q1021" type="list">
      <formula1>"Identical,Different"</formula1>
      <formula2>0</formula2>
    </dataValidation>
    <dataValidation allowBlank="true" errorStyle="stop" operator="between" showDropDown="false" showErrorMessage="true" showInputMessage="false" sqref="R1:R1021" type="list">
      <formula1>"Product,Documents"</formula1>
      <formula2>0</formula2>
    </dataValidation>
    <dataValidation allowBlank="true" errorStyle="stop" operator="between" showDropDown="false" showErrorMessage="true" showInputMessage="false" sqref="AC1:AC102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4T08:47:10Z</dcterms:modified>
  <cp:revision>0</cp:revision>
  <dc:subject/>
  <dc:title/>
</cp:coreProperties>
</file>