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false" localSheetId="0" name="Excel_BuiltIn_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Mr.   Alsameer  .</t>
  </si>
  <si>
    <t xml:space="preserve">sameergts7500@gmail.com</t>
  </si>
  <si>
    <t xml:space="preserve">opp police station VARKALA,</t>
  </si>
  <si>
    <t xml:space="preserve">Commates comp sales and serv</t>
  </si>
  <si>
    <t xml:space="preserve">VARKALA, Kerla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Ms.   sangeeta  das</t>
  </si>
  <si>
    <t xml:space="preserve">sangeetadas9957640944@gmail.com</t>
  </si>
  <si>
    <t xml:space="preserve">baghara, morigaon, assam</t>
  </si>
  <si>
    <t xml:space="preserve">Ward-1, Near baghara High sch</t>
  </si>
  <si>
    <t xml:space="preserve">Morigaon, Assam</t>
  </si>
  <si>
    <t xml:space="preserve">Mr.   Abdul jailani</t>
  </si>
  <si>
    <t xml:space="preserve">abduljailani786@gmail.com</t>
  </si>
  <si>
    <t xml:space="preserve">Arcot vellore </t>
  </si>
  <si>
    <t xml:space="preserve">no 121 1st devinagar </t>
  </si>
  <si>
    <t xml:space="preserve">arcot, Vellore, Tamilnadu</t>
  </si>
  <si>
    <t xml:space="preserve">Mr.   Chiranjeevi  G</t>
  </si>
  <si>
    <t xml:space="preserve">chiru.0568@gmail.com</t>
  </si>
  <si>
    <t xml:space="preserve">Near Godavarikhani </t>
  </si>
  <si>
    <t xml:space="preserve">Ashok nagar,Ramagundam,</t>
  </si>
  <si>
    <t xml:space="preserve">karimnagar, Telangana </t>
  </si>
  <si>
    <t xml:space="preserve">Mr.   Nasir Khan</t>
  </si>
  <si>
    <t xml:space="preserve">khancrazy4u55@yahoo.com</t>
  </si>
  <si>
    <t xml:space="preserve">Near haji market, marwari b</t>
  </si>
  <si>
    <t xml:space="preserve">Dream house, </t>
  </si>
  <si>
    <t xml:space="preserve">Samastipur, Bihar</t>
  </si>
  <si>
    <t xml:space="preserve">Mr.   Uday Pratap Singh</t>
  </si>
  <si>
    <t xml:space="preserve">upudaypratap@gmail.com</t>
  </si>
  <si>
    <t xml:space="preserve">543 Awas Vikas Colony </t>
  </si>
  <si>
    <t xml:space="preserve">Fatehpur,Uttar pradesh</t>
  </si>
  <si>
    <t xml:space="preserve">Mr.   Rajat thakur</t>
  </si>
  <si>
    <t xml:space="preserve">yuvithakur528@gmail.com</t>
  </si>
  <si>
    <t xml:space="preserve">Po Majholi tehsil Nalagarh</t>
  </si>
  <si>
    <t xml:space="preserve">a/c acc ltd at bir plassi</t>
  </si>
  <si>
    <t xml:space="preserve">nalagarh distt. solan(h.p.)</t>
  </si>
  <si>
    <t xml:space="preserve">Mr.   G Lokeshwar Reddy</t>
  </si>
  <si>
    <t xml:space="preserve">Near Air Tell Office,Kallur, Kurnool</t>
  </si>
  <si>
    <t xml:space="preserve">House 77-199-4,</t>
  </si>
  <si>
    <t xml:space="preserve">Kurnool, Venkatachalapit Ngr</t>
  </si>
  <si>
    <t xml:space="preserve">Aramex</t>
  </si>
  <si>
    <t xml:space="preserve">Mr.   Farhan bhat</t>
  </si>
  <si>
    <t xml:space="preserve">farhanbhat999@gmail.com</t>
  </si>
  <si>
    <t xml:space="preserve">SLIET, Longowol.Sangrur</t>
  </si>
  <si>
    <t xml:space="preserve">sangrur, Barnala</t>
  </si>
  <si>
    <t xml:space="preserve">Mr.   SANTOSH  KUMAR</t>
  </si>
  <si>
    <t xml:space="preserve">skrp9095@gmail.com</t>
  </si>
  <si>
    <t xml:space="preserve">SUNDAR NAGAR, </t>
  </si>
  <si>
    <t xml:space="preserve">BHEL SITE OFFICE ,VPO- SLAPPER, </t>
  </si>
  <si>
    <t xml:space="preserve">Mandi , himachal pradesh</t>
  </si>
  <si>
    <t xml:space="preserve">Online</t>
  </si>
  <si>
    <t xml:space="preserve">Mr.   SAKTHI  KAPIL.S</t>
  </si>
  <si>
    <t xml:space="preserve">skapilsekar@gmail.com</t>
  </si>
  <si>
    <t xml:space="preserve">,SOUTH BALANDA, collerari</t>
  </si>
  <si>
    <t xml:space="preserve">B-134,BHARATHPUR(N.S.NAGAR)</t>
  </si>
  <si>
    <t xml:space="preserve">ANGUL, Orissa</t>
  </si>
  <si>
    <t xml:space="preserve">Mr.   Rahul  Raveendran</t>
  </si>
  <si>
    <t xml:space="preserve">rahulanuexcelkaroor@gmail.com</t>
  </si>
  <si>
    <t xml:space="preserve">Near sanghigiri ashram</t>
  </si>
  <si>
    <t xml:space="preserve">House name - Ragam ,Karoor area</t>
  </si>
  <si>
    <t xml:space="preserve">Thiruvananthapuram, pothencode, </t>
  </si>
  <si>
    <t xml:space="preserve">Mr.   Navneet chouhan</t>
  </si>
  <si>
    <t xml:space="preserve">navneet.manhas@gmail.com</t>
  </si>
  <si>
    <t xml:space="preserve">VPO kotla</t>
  </si>
  <si>
    <t xml:space="preserve">kangra, Himachal pradesh</t>
  </si>
  <si>
    <t xml:space="preserve">Ms.   Nandeesha R P</t>
  </si>
  <si>
    <t xml:space="preserve">nandeesharp@gmail.com</t>
  </si>
  <si>
    <t xml:space="preserve">Court Complex, Court Road</t>
  </si>
  <si>
    <t xml:space="preserve">Senior Civil Judge and C.J.M, </t>
  </si>
  <si>
    <t xml:space="preserve">Chamarajanagara, Karnataka</t>
  </si>
  <si>
    <t xml:space="preserve">Mr.   PAPU SAHOO </t>
  </si>
  <si>
    <t xml:space="preserve">sahoopapu87@gmail.com</t>
  </si>
  <si>
    <t xml:space="preserve"> RAILWAY COLONY TALCHER </t>
  </si>
  <si>
    <t xml:space="preserve">AT/PO-TALCHER, QTR NO-T/L32C,</t>
  </si>
  <si>
    <t xml:space="preserve">TALCHER </t>
  </si>
  <si>
    <t xml:space="preserve">Mr.   Tariq  Ahmad wani</t>
  </si>
  <si>
    <t xml:space="preserve">tariqgmet@gmail.com</t>
  </si>
  <si>
    <t xml:space="preserve">Nowpora kalan sopore</t>
  </si>
  <si>
    <t xml:space="preserve">Near j&amp;k bank,madeena bagh </t>
  </si>
  <si>
    <t xml:space="preserve">Sopore , Baramulla</t>
  </si>
  <si>
    <t xml:space="preserve">Mr.   KAPIL CHAUHAN</t>
  </si>
  <si>
    <t xml:space="preserve">chauhangarima.786@gmail.com</t>
  </si>
  <si>
    <t xml:space="preserve">G. B. PANT ENGINEERING COLLEGE GHURDAURI</t>
  </si>
  <si>
    <t xml:space="preserve">F-107, NEELKANTH HOSTEL, G. B. PANT ENGINEERING COLLEGE GHURDAURI</t>
  </si>
  <si>
    <t xml:space="preserve">PAURI, PAURI GARHWAL</t>
  </si>
  <si>
    <t xml:space="preserve">Mr.   VEMA SIVASANKAR</t>
  </si>
  <si>
    <t xml:space="preserve">sivavaarttha@gmail.com</t>
  </si>
  <si>
    <t xml:space="preserve">TTA BSNL  telephone Exchange</t>
  </si>
  <si>
    <t xml:space="preserve">Addanki, Prakasam Andhra pradesh</t>
  </si>
  <si>
    <t xml:space="preserve">Mr.   Jagith Jayan</t>
  </si>
  <si>
    <t xml:space="preserve">jagith@gmail.com</t>
  </si>
  <si>
    <t xml:space="preserve">edakkulam(p.o) calicut</t>
  </si>
  <si>
    <t xml:space="preserve">"Dhanashree" edakkulam(p.o)</t>
  </si>
  <si>
    <t xml:space="preserve">Calicut, Kerla</t>
  </si>
  <si>
    <t xml:space="preserve">Mr.   KRISHN GOPAL singh</t>
  </si>
  <si>
    <t xml:space="preserve">krishnachaudharykrishna321407@GMAIL.COM</t>
  </si>
  <si>
    <t xml:space="preserve">wair , dist.- bharatpur rajasthan </t>
  </si>
  <si>
    <t xml:space="preserve">vill - nagla harsukh PO vijawary</t>
  </si>
  <si>
    <t xml:space="preserve">Bharatpur, Rajst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185256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18525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680</xdr:colOff>
      <xdr:row>0</xdr:row>
      <xdr:rowOff>7560</xdr:rowOff>
    </xdr:from>
    <xdr:to>
      <xdr:col>11</xdr:col>
      <xdr:colOff>3880440</xdr:colOff>
      <xdr:row>0</xdr:row>
      <xdr:rowOff>750600</xdr:rowOff>
    </xdr:to>
    <xdr:sp>
      <xdr:nvSpPr>
        <xdr:cNvPr id="10" name="Rectangle 12"/>
        <xdr:cNvSpPr/>
      </xdr:nvSpPr>
      <xdr:spPr>
        <a:xfrm>
          <a:off x="20574720" y="7560"/>
          <a:ext cx="3848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416320</xdr:colOff>
      <xdr:row>0</xdr:row>
      <xdr:rowOff>750600</xdr:rowOff>
    </xdr:to>
    <xdr:sp>
      <xdr:nvSpPr>
        <xdr:cNvPr id="11" name="Rectangle 13"/>
        <xdr:cNvSpPr/>
      </xdr:nvSpPr>
      <xdr:spPr>
        <a:xfrm>
          <a:off x="24609960" y="0"/>
          <a:ext cx="24163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6320</xdr:colOff>
      <xdr:row>0</xdr:row>
      <xdr:rowOff>735120</xdr:rowOff>
    </xdr:to>
    <xdr:sp>
      <xdr:nvSpPr>
        <xdr:cNvPr id="12" name="Rectangle 14"/>
        <xdr:cNvSpPr/>
      </xdr:nvSpPr>
      <xdr:spPr>
        <a:xfrm>
          <a:off x="28334160" y="0"/>
          <a:ext cx="9763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93202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0588480" y="0"/>
          <a:ext cx="1298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190608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37478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80</xdr:colOff>
      <xdr:row>0</xdr:row>
      <xdr:rowOff>0</xdr:rowOff>
    </xdr:from>
    <xdr:to>
      <xdr:col>19</xdr:col>
      <xdr:colOff>1290240</xdr:colOff>
      <xdr:row>0</xdr:row>
      <xdr:rowOff>723600</xdr:rowOff>
    </xdr:to>
    <xdr:sp>
      <xdr:nvSpPr>
        <xdr:cNvPr id="17" name="Rectangle 19"/>
        <xdr:cNvSpPr/>
      </xdr:nvSpPr>
      <xdr:spPr>
        <a:xfrm>
          <a:off x="36477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77953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0</xdr:row>
      <xdr:rowOff>0</xdr:rowOff>
    </xdr:from>
    <xdr:to>
      <xdr:col>21</xdr:col>
      <xdr:colOff>1086480</xdr:colOff>
      <xdr:row>0</xdr:row>
      <xdr:rowOff>685080</xdr:rowOff>
    </xdr:to>
    <xdr:sp>
      <xdr:nvSpPr>
        <xdr:cNvPr id="19" name="Rectangle 21"/>
        <xdr:cNvSpPr/>
      </xdr:nvSpPr>
      <xdr:spPr>
        <a:xfrm>
          <a:off x="39556440" y="0"/>
          <a:ext cx="10461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705688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061196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17189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276620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384260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605660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749552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5050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1" activeCellId="0" sqref="A1:A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26.28"/>
    <col collapsed="false" customWidth="true" hidden="false" outlineLevel="0" max="12" min="12" style="2" width="57.7"/>
    <col collapsed="false" customWidth="true" hidden="false" outlineLevel="0" max="13" min="13" style="2" width="34.28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38.85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3" min="22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5089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6" t="s">
        <v>32</v>
      </c>
      <c r="I2" s="6" t="n">
        <v>9895440704</v>
      </c>
      <c r="J2" s="6" t="n">
        <v>695141</v>
      </c>
      <c r="K2" s="9" t="s">
        <v>33</v>
      </c>
      <c r="L2" s="9" t="s">
        <v>34</v>
      </c>
      <c r="M2" s="9" t="s">
        <v>35</v>
      </c>
      <c r="N2" s="10" t="n">
        <v>42535</v>
      </c>
      <c r="O2" s="6" t="n">
        <v>1</v>
      </c>
      <c r="P2" s="6" t="n">
        <v>0.5</v>
      </c>
      <c r="Q2" s="7" t="s">
        <v>36</v>
      </c>
      <c r="R2" s="7" t="s">
        <v>37</v>
      </c>
      <c r="S2" s="7" t="s">
        <v>38</v>
      </c>
      <c r="T2" s="6" t="n">
        <v>3170</v>
      </c>
      <c r="U2" s="7" t="s">
        <v>39</v>
      </c>
      <c r="V2" s="11" t="s">
        <v>40</v>
      </c>
      <c r="W2" s="6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7" t="s">
        <v>41</v>
      </c>
    </row>
    <row r="3" customFormat="false" ht="15" hidden="false" customHeight="false" outlineLevel="0" collapsed="false">
      <c r="A3" s="6" t="n">
        <v>5090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6" t="s">
        <v>43</v>
      </c>
      <c r="I3" s="6" t="n">
        <v>9854160984</v>
      </c>
      <c r="J3" s="6" t="n">
        <v>782105</v>
      </c>
      <c r="K3" s="9" t="s">
        <v>44</v>
      </c>
      <c r="L3" s="9" t="s">
        <v>45</v>
      </c>
      <c r="M3" s="9" t="s">
        <v>46</v>
      </c>
      <c r="N3" s="10" t="n">
        <v>42535</v>
      </c>
      <c r="O3" s="6" t="n">
        <v>1</v>
      </c>
      <c r="P3" s="6" t="n">
        <v>0.5</v>
      </c>
      <c r="Q3" s="7" t="s">
        <v>36</v>
      </c>
      <c r="R3" s="7" t="s">
        <v>37</v>
      </c>
      <c r="S3" s="7" t="s">
        <v>38</v>
      </c>
      <c r="T3" s="6" t="n">
        <v>3170</v>
      </c>
      <c r="U3" s="7" t="s">
        <v>39</v>
      </c>
      <c r="V3" s="11" t="s">
        <v>40</v>
      </c>
      <c r="W3" s="6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12" t="s">
        <v>41</v>
      </c>
    </row>
    <row r="4" customFormat="false" ht="15" hidden="false" customHeight="false" outlineLevel="0" collapsed="false">
      <c r="A4" s="6" t="n">
        <v>5091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7</v>
      </c>
      <c r="H4" s="6" t="s">
        <v>48</v>
      </c>
      <c r="I4" s="6" t="n">
        <v>9786004459</v>
      </c>
      <c r="J4" s="6" t="n">
        <v>632503</v>
      </c>
      <c r="K4" s="9" t="s">
        <v>49</v>
      </c>
      <c r="L4" s="9" t="s">
        <v>50</v>
      </c>
      <c r="M4" s="9" t="s">
        <v>51</v>
      </c>
      <c r="N4" s="10" t="n">
        <v>42535</v>
      </c>
      <c r="O4" s="6" t="n">
        <v>1</v>
      </c>
      <c r="P4" s="6" t="n">
        <v>0.5</v>
      </c>
      <c r="Q4" s="7" t="s">
        <v>36</v>
      </c>
      <c r="R4" s="7" t="s">
        <v>37</v>
      </c>
      <c r="S4" s="7" t="s">
        <v>38</v>
      </c>
      <c r="T4" s="6" t="n">
        <v>2190</v>
      </c>
      <c r="U4" s="7" t="s">
        <v>39</v>
      </c>
      <c r="V4" s="11" t="s">
        <v>40</v>
      </c>
      <c r="W4" s="6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2" t="s">
        <v>41</v>
      </c>
    </row>
    <row r="5" customFormat="false" ht="15" hidden="false" customHeight="false" outlineLevel="0" collapsed="false">
      <c r="A5" s="6" t="n">
        <v>5095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2</v>
      </c>
      <c r="H5" s="6" t="s">
        <v>53</v>
      </c>
      <c r="I5" s="6" t="n">
        <v>7569558973</v>
      </c>
      <c r="J5" s="6" t="n">
        <v>505209</v>
      </c>
      <c r="K5" s="9" t="s">
        <v>54</v>
      </c>
      <c r="L5" s="9" t="s">
        <v>55</v>
      </c>
      <c r="M5" s="9" t="s">
        <v>56</v>
      </c>
      <c r="N5" s="10" t="n">
        <v>42535</v>
      </c>
      <c r="O5" s="6" t="n">
        <v>1</v>
      </c>
      <c r="P5" s="6" t="n">
        <v>0.5</v>
      </c>
      <c r="Q5" s="7" t="s">
        <v>36</v>
      </c>
      <c r="R5" s="7" t="s">
        <v>37</v>
      </c>
      <c r="S5" s="7" t="s">
        <v>38</v>
      </c>
      <c r="T5" s="6" t="n">
        <v>3170</v>
      </c>
      <c r="U5" s="7" t="s">
        <v>39</v>
      </c>
      <c r="V5" s="11" t="s">
        <v>40</v>
      </c>
      <c r="W5" s="6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2" t="s">
        <v>41</v>
      </c>
    </row>
    <row r="6" customFormat="false" ht="15" hidden="false" customHeight="false" outlineLevel="0" collapsed="false">
      <c r="A6" s="6" t="n">
        <v>5097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7</v>
      </c>
      <c r="H6" s="6" t="s">
        <v>58</v>
      </c>
      <c r="I6" s="6" t="n">
        <v>9546467866</v>
      </c>
      <c r="J6" s="6" t="n">
        <v>848101</v>
      </c>
      <c r="K6" s="9" t="s">
        <v>59</v>
      </c>
      <c r="L6" s="9" t="s">
        <v>60</v>
      </c>
      <c r="M6" s="9" t="s">
        <v>61</v>
      </c>
      <c r="N6" s="10" t="n">
        <v>42535</v>
      </c>
      <c r="O6" s="6" t="n">
        <v>1</v>
      </c>
      <c r="P6" s="6" t="n">
        <v>0.5</v>
      </c>
      <c r="Q6" s="7" t="s">
        <v>36</v>
      </c>
      <c r="R6" s="7" t="s">
        <v>37</v>
      </c>
      <c r="S6" s="7" t="s">
        <v>38</v>
      </c>
      <c r="T6" s="6" t="n">
        <v>3170</v>
      </c>
      <c r="U6" s="7" t="s">
        <v>39</v>
      </c>
      <c r="V6" s="11" t="s">
        <v>40</v>
      </c>
      <c r="W6" s="6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2" t="s">
        <v>41</v>
      </c>
    </row>
    <row r="7" customFormat="false" ht="15" hidden="false" customHeight="false" outlineLevel="0" collapsed="false">
      <c r="A7" s="6" t="n">
        <v>5102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2</v>
      </c>
      <c r="H7" s="6" t="s">
        <v>63</v>
      </c>
      <c r="I7" s="6" t="n">
        <v>9792888000</v>
      </c>
      <c r="J7" s="6" t="n">
        <v>212601</v>
      </c>
      <c r="K7" s="9" t="s">
        <v>64</v>
      </c>
      <c r="L7" s="9" t="s">
        <v>64</v>
      </c>
      <c r="M7" s="9" t="s">
        <v>65</v>
      </c>
      <c r="N7" s="10" t="n">
        <v>42535</v>
      </c>
      <c r="O7" s="6" t="n">
        <v>1</v>
      </c>
      <c r="P7" s="6" t="n">
        <v>1</v>
      </c>
      <c r="Q7" s="7" t="s">
        <v>36</v>
      </c>
      <c r="R7" s="7" t="s">
        <v>37</v>
      </c>
      <c r="S7" s="7" t="s">
        <v>38</v>
      </c>
      <c r="T7" s="6" t="n">
        <v>4190</v>
      </c>
      <c r="U7" s="7" t="s">
        <v>39</v>
      </c>
      <c r="V7" s="11" t="s">
        <v>40</v>
      </c>
      <c r="W7" s="6" t="n">
        <v>1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12" t="s">
        <v>41</v>
      </c>
    </row>
    <row r="8" customFormat="false" ht="15" hidden="false" customHeight="false" outlineLevel="0" collapsed="false">
      <c r="A8" s="6" t="n">
        <v>5105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6</v>
      </c>
      <c r="H8" s="6" t="s">
        <v>67</v>
      </c>
      <c r="I8" s="6" t="n">
        <v>9625359926</v>
      </c>
      <c r="J8" s="6" t="n">
        <v>174101</v>
      </c>
      <c r="K8" s="9" t="s">
        <v>68</v>
      </c>
      <c r="L8" s="9" t="s">
        <v>69</v>
      </c>
      <c r="M8" s="9" t="s">
        <v>70</v>
      </c>
      <c r="N8" s="10" t="n">
        <v>42535</v>
      </c>
      <c r="O8" s="6" t="n">
        <v>1</v>
      </c>
      <c r="P8" s="6" t="n">
        <v>0.5</v>
      </c>
      <c r="Q8" s="7" t="s">
        <v>36</v>
      </c>
      <c r="R8" s="7" t="s">
        <v>37</v>
      </c>
      <c r="S8" s="7" t="s">
        <v>38</v>
      </c>
      <c r="T8" s="6" t="n">
        <v>2190</v>
      </c>
      <c r="U8" s="7" t="s">
        <v>39</v>
      </c>
      <c r="V8" s="11" t="s">
        <v>40</v>
      </c>
      <c r="W8" s="6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12" t="s">
        <v>41</v>
      </c>
    </row>
    <row r="9" customFormat="false" ht="15" hidden="false" customHeight="false" outlineLevel="0" collapsed="false">
      <c r="A9" s="6" t="n">
        <v>5117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1</v>
      </c>
      <c r="H9" s="6"/>
      <c r="I9" s="6" t="n">
        <v>9949202735</v>
      </c>
      <c r="J9" s="6" t="n">
        <v>518002</v>
      </c>
      <c r="K9" s="9" t="s">
        <v>72</v>
      </c>
      <c r="L9" s="9" t="s">
        <v>73</v>
      </c>
      <c r="M9" s="9" t="s">
        <v>74</v>
      </c>
      <c r="N9" s="10" t="n">
        <v>42535</v>
      </c>
      <c r="O9" s="6" t="n">
        <v>1</v>
      </c>
      <c r="P9" s="6" t="n">
        <v>1</v>
      </c>
      <c r="Q9" s="7" t="s">
        <v>36</v>
      </c>
      <c r="R9" s="7" t="s">
        <v>37</v>
      </c>
      <c r="S9" s="7" t="s">
        <v>38</v>
      </c>
      <c r="T9" s="6" t="n">
        <v>3591</v>
      </c>
      <c r="U9" s="7" t="s">
        <v>39</v>
      </c>
      <c r="V9" s="11" t="s">
        <v>40</v>
      </c>
      <c r="W9" s="6" t="n">
        <v>1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2" t="s">
        <v>75</v>
      </c>
    </row>
    <row r="10" customFormat="false" ht="15" hidden="false" customHeight="false" outlineLevel="0" collapsed="false">
      <c r="A10" s="6" t="n">
        <v>5138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6</v>
      </c>
      <c r="H10" s="6" t="s">
        <v>77</v>
      </c>
      <c r="I10" s="13" t="n">
        <v>9878313672</v>
      </c>
      <c r="J10" s="6" t="n">
        <v>148106</v>
      </c>
      <c r="K10" s="9" t="s">
        <v>78</v>
      </c>
      <c r="L10" s="9" t="s">
        <v>78</v>
      </c>
      <c r="M10" s="9" t="s">
        <v>79</v>
      </c>
      <c r="N10" s="10" t="n">
        <v>42535</v>
      </c>
      <c r="O10" s="6" t="n">
        <v>1</v>
      </c>
      <c r="P10" s="6" t="n">
        <v>0.5</v>
      </c>
      <c r="Q10" s="7" t="s">
        <v>36</v>
      </c>
      <c r="R10" s="7" t="s">
        <v>37</v>
      </c>
      <c r="S10" s="7" t="s">
        <v>38</v>
      </c>
      <c r="T10" s="6" t="n">
        <v>3170</v>
      </c>
      <c r="U10" s="7" t="s">
        <v>39</v>
      </c>
      <c r="V10" s="11" t="s">
        <v>40</v>
      </c>
      <c r="W10" s="6" t="n">
        <v>0.5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12" t="s">
        <v>41</v>
      </c>
    </row>
    <row r="11" customFormat="false" ht="15" hidden="false" customHeight="false" outlineLevel="0" collapsed="false">
      <c r="A11" s="6" t="n">
        <v>5142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9" t="s">
        <v>80</v>
      </c>
      <c r="H11" s="6" t="s">
        <v>81</v>
      </c>
      <c r="I11" s="6" t="n">
        <v>9418092980</v>
      </c>
      <c r="J11" s="6" t="n">
        <v>175017</v>
      </c>
      <c r="K11" s="9" t="s">
        <v>82</v>
      </c>
      <c r="L11" s="9" t="s">
        <v>83</v>
      </c>
      <c r="M11" s="9" t="s">
        <v>84</v>
      </c>
      <c r="N11" s="10" t="n">
        <v>42535</v>
      </c>
      <c r="O11" s="6" t="n">
        <v>1</v>
      </c>
      <c r="P11" s="6" t="n">
        <v>1</v>
      </c>
      <c r="Q11" s="7" t="s">
        <v>36</v>
      </c>
      <c r="R11" s="7" t="s">
        <v>37</v>
      </c>
      <c r="S11" s="7" t="s">
        <v>38</v>
      </c>
      <c r="T11" s="6" t="n">
        <v>3591.5</v>
      </c>
      <c r="U11" s="7" t="s">
        <v>39</v>
      </c>
      <c r="V11" s="11" t="s">
        <v>85</v>
      </c>
      <c r="W11" s="6" t="n">
        <v>1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12" t="s">
        <v>41</v>
      </c>
    </row>
    <row r="12" customFormat="false" ht="15" hidden="false" customHeight="false" outlineLevel="0" collapsed="false">
      <c r="A12" s="6" t="n">
        <v>5148</v>
      </c>
      <c r="B12" s="7" t="n">
        <v>9860462007</v>
      </c>
      <c r="C12" s="7" t="n">
        <v>421302</v>
      </c>
      <c r="D12" s="7" t="s">
        <v>28</v>
      </c>
      <c r="E12" s="7" t="s">
        <v>29</v>
      </c>
      <c r="F12" s="8" t="s">
        <v>30</v>
      </c>
      <c r="G12" s="9" t="s">
        <v>86</v>
      </c>
      <c r="H12" s="6" t="s">
        <v>87</v>
      </c>
      <c r="I12" s="6" t="n">
        <v>8763822592</v>
      </c>
      <c r="J12" s="6" t="n">
        <v>759148</v>
      </c>
      <c r="K12" s="9" t="s">
        <v>88</v>
      </c>
      <c r="L12" s="9" t="s">
        <v>89</v>
      </c>
      <c r="M12" s="9" t="s">
        <v>90</v>
      </c>
      <c r="N12" s="10" t="n">
        <v>42535</v>
      </c>
      <c r="O12" s="6" t="n">
        <v>1</v>
      </c>
      <c r="P12" s="6" t="n">
        <v>1</v>
      </c>
      <c r="Q12" s="7" t="s">
        <v>36</v>
      </c>
      <c r="R12" s="7" t="s">
        <v>37</v>
      </c>
      <c r="S12" s="7" t="s">
        <v>38</v>
      </c>
      <c r="T12" s="6" t="n">
        <v>4190</v>
      </c>
      <c r="U12" s="7" t="s">
        <v>39</v>
      </c>
      <c r="V12" s="11" t="s">
        <v>85</v>
      </c>
      <c r="W12" s="6" t="n">
        <v>1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2" t="s">
        <v>41</v>
      </c>
    </row>
    <row r="13" customFormat="false" ht="15" hidden="false" customHeight="false" outlineLevel="0" collapsed="false">
      <c r="A13" s="6" t="n">
        <v>5155</v>
      </c>
      <c r="B13" s="7" t="n">
        <v>9860462007</v>
      </c>
      <c r="C13" s="7" t="n">
        <v>421302</v>
      </c>
      <c r="D13" s="7" t="s">
        <v>28</v>
      </c>
      <c r="E13" s="7" t="s">
        <v>29</v>
      </c>
      <c r="F13" s="8" t="s">
        <v>30</v>
      </c>
      <c r="G13" s="9" t="s">
        <v>91</v>
      </c>
      <c r="H13" s="6" t="s">
        <v>92</v>
      </c>
      <c r="I13" s="6" t="n">
        <v>8281104780</v>
      </c>
      <c r="J13" s="6" t="n">
        <v>695584</v>
      </c>
      <c r="K13" s="9" t="s">
        <v>93</v>
      </c>
      <c r="L13" s="9" t="s">
        <v>94</v>
      </c>
      <c r="M13" s="9" t="s">
        <v>95</v>
      </c>
      <c r="N13" s="10" t="n">
        <v>42535</v>
      </c>
      <c r="O13" s="6" t="n">
        <v>1</v>
      </c>
      <c r="P13" s="6" t="n">
        <v>0.5</v>
      </c>
      <c r="Q13" s="7" t="s">
        <v>36</v>
      </c>
      <c r="R13" s="7" t="s">
        <v>37</v>
      </c>
      <c r="S13" s="7" t="s">
        <v>38</v>
      </c>
      <c r="T13" s="6" t="n">
        <v>3170</v>
      </c>
      <c r="U13" s="7" t="s">
        <v>39</v>
      </c>
      <c r="V13" s="11" t="s">
        <v>40</v>
      </c>
      <c r="W13" s="6" t="n">
        <v>0.5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2" t="s">
        <v>41</v>
      </c>
    </row>
    <row r="14" customFormat="false" ht="15" hidden="false" customHeight="false" outlineLevel="0" collapsed="false">
      <c r="A14" s="6" t="n">
        <v>5163</v>
      </c>
      <c r="B14" s="7" t="n">
        <v>9860462007</v>
      </c>
      <c r="C14" s="7" t="n">
        <v>421302</v>
      </c>
      <c r="D14" s="7" t="s">
        <v>28</v>
      </c>
      <c r="E14" s="7" t="s">
        <v>29</v>
      </c>
      <c r="F14" s="8" t="s">
        <v>30</v>
      </c>
      <c r="G14" s="9" t="s">
        <v>96</v>
      </c>
      <c r="H14" s="6" t="s">
        <v>97</v>
      </c>
      <c r="I14" s="6" t="n">
        <v>9459757357</v>
      </c>
      <c r="J14" s="6" t="n">
        <v>176205</v>
      </c>
      <c r="K14" s="9" t="s">
        <v>98</v>
      </c>
      <c r="L14" s="9" t="s">
        <v>98</v>
      </c>
      <c r="M14" s="9" t="s">
        <v>99</v>
      </c>
      <c r="N14" s="10" t="n">
        <v>42535</v>
      </c>
      <c r="O14" s="6" t="n">
        <v>1</v>
      </c>
      <c r="P14" s="6" t="n">
        <v>0.5</v>
      </c>
      <c r="Q14" s="7" t="s">
        <v>36</v>
      </c>
      <c r="R14" s="7" t="s">
        <v>37</v>
      </c>
      <c r="S14" s="7" t="s">
        <v>38</v>
      </c>
      <c r="T14" s="6" t="n">
        <v>2190</v>
      </c>
      <c r="U14" s="7" t="s">
        <v>39</v>
      </c>
      <c r="V14" s="11" t="s">
        <v>40</v>
      </c>
      <c r="W14" s="6" t="n">
        <v>0.5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12" t="s">
        <v>41</v>
      </c>
    </row>
    <row r="15" customFormat="false" ht="15" hidden="false" customHeight="false" outlineLevel="0" collapsed="false">
      <c r="A15" s="6" t="n">
        <v>5167</v>
      </c>
      <c r="B15" s="7" t="n">
        <v>9860462007</v>
      </c>
      <c r="C15" s="7" t="n">
        <v>421302</v>
      </c>
      <c r="D15" s="7" t="s">
        <v>28</v>
      </c>
      <c r="E15" s="7" t="s">
        <v>29</v>
      </c>
      <c r="F15" s="8" t="s">
        <v>30</v>
      </c>
      <c r="G15" s="9" t="s">
        <v>100</v>
      </c>
      <c r="H15" s="6" t="s">
        <v>101</v>
      </c>
      <c r="I15" s="6" t="n">
        <v>9448770729</v>
      </c>
      <c r="J15" s="6" t="n">
        <v>571313</v>
      </c>
      <c r="K15" s="9" t="s">
        <v>102</v>
      </c>
      <c r="L15" s="9" t="s">
        <v>103</v>
      </c>
      <c r="M15" s="9" t="s">
        <v>104</v>
      </c>
      <c r="N15" s="10" t="n">
        <v>42535</v>
      </c>
      <c r="O15" s="6" t="n">
        <v>1</v>
      </c>
      <c r="P15" s="6" t="n">
        <v>1.5</v>
      </c>
      <c r="Q15" s="7" t="s">
        <v>36</v>
      </c>
      <c r="R15" s="7" t="s">
        <v>37</v>
      </c>
      <c r="S15" s="7" t="s">
        <v>38</v>
      </c>
      <c r="T15" s="6" t="n">
        <v>6140</v>
      </c>
      <c r="U15" s="7" t="s">
        <v>39</v>
      </c>
      <c r="V15" s="11" t="s">
        <v>40</v>
      </c>
      <c r="W15" s="6" t="n">
        <v>1.5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12" t="s">
        <v>41</v>
      </c>
    </row>
    <row r="16" customFormat="false" ht="15" hidden="false" customHeight="false" outlineLevel="0" collapsed="false">
      <c r="A16" s="6" t="n">
        <v>5168</v>
      </c>
      <c r="B16" s="7" t="n">
        <v>9860462007</v>
      </c>
      <c r="C16" s="7" t="n">
        <v>421302</v>
      </c>
      <c r="D16" s="7" t="s">
        <v>28</v>
      </c>
      <c r="E16" s="7" t="s">
        <v>29</v>
      </c>
      <c r="F16" s="8" t="s">
        <v>30</v>
      </c>
      <c r="G16" s="9" t="s">
        <v>105</v>
      </c>
      <c r="H16" s="6" t="s">
        <v>106</v>
      </c>
      <c r="I16" s="6" t="n">
        <v>8455881325</v>
      </c>
      <c r="J16" s="6" t="n">
        <v>759100</v>
      </c>
      <c r="K16" s="9" t="s">
        <v>107</v>
      </c>
      <c r="L16" s="9" t="s">
        <v>108</v>
      </c>
      <c r="M16" s="9" t="s">
        <v>109</v>
      </c>
      <c r="N16" s="10" t="n">
        <v>42535</v>
      </c>
      <c r="O16" s="6" t="n">
        <v>1</v>
      </c>
      <c r="P16" s="6" t="n">
        <v>0.5</v>
      </c>
      <c r="Q16" s="7" t="s">
        <v>36</v>
      </c>
      <c r="R16" s="7" t="s">
        <v>37</v>
      </c>
      <c r="S16" s="7" t="s">
        <v>38</v>
      </c>
      <c r="T16" s="6" t="n">
        <v>3170</v>
      </c>
      <c r="U16" s="7" t="s">
        <v>39</v>
      </c>
      <c r="V16" s="11" t="s">
        <v>40</v>
      </c>
      <c r="W16" s="6" t="n">
        <v>0.5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1</v>
      </c>
      <c r="AC16" s="2" t="s">
        <v>41</v>
      </c>
    </row>
    <row r="17" customFormat="false" ht="15" hidden="false" customHeight="false" outlineLevel="0" collapsed="false">
      <c r="A17" s="6" t="n">
        <v>5175</v>
      </c>
      <c r="B17" s="7" t="n">
        <v>9860462007</v>
      </c>
      <c r="C17" s="7" t="n">
        <v>421302</v>
      </c>
      <c r="D17" s="7" t="s">
        <v>28</v>
      </c>
      <c r="E17" s="7" t="s">
        <v>29</v>
      </c>
      <c r="F17" s="8" t="s">
        <v>30</v>
      </c>
      <c r="G17" s="9" t="s">
        <v>110</v>
      </c>
      <c r="H17" s="6" t="s">
        <v>111</v>
      </c>
      <c r="I17" s="6" t="n">
        <v>9906654738</v>
      </c>
      <c r="J17" s="6" t="n">
        <v>193201</v>
      </c>
      <c r="K17" s="9" t="s">
        <v>112</v>
      </c>
      <c r="L17" s="9" t="s">
        <v>113</v>
      </c>
      <c r="M17" s="9" t="s">
        <v>114</v>
      </c>
      <c r="N17" s="10" t="n">
        <v>42535</v>
      </c>
      <c r="O17" s="6" t="n">
        <v>1</v>
      </c>
      <c r="P17" s="6" t="n">
        <v>0.5</v>
      </c>
      <c r="Q17" s="7" t="s">
        <v>36</v>
      </c>
      <c r="R17" s="7" t="s">
        <v>37</v>
      </c>
      <c r="S17" s="7" t="s">
        <v>38</v>
      </c>
      <c r="T17" s="6" t="n">
        <v>3170</v>
      </c>
      <c r="U17" s="7" t="s">
        <v>39</v>
      </c>
      <c r="V17" s="11" t="s">
        <v>40</v>
      </c>
      <c r="W17" s="6" t="n">
        <v>0.5</v>
      </c>
      <c r="X17" s="7" t="n">
        <v>1</v>
      </c>
      <c r="Y17" s="7" t="n">
        <v>1</v>
      </c>
      <c r="Z17" s="7" t="n">
        <v>1</v>
      </c>
      <c r="AA17" s="7" t="n">
        <v>1</v>
      </c>
      <c r="AB17" s="7" t="n">
        <v>1</v>
      </c>
      <c r="AC17" s="12" t="s">
        <v>41</v>
      </c>
    </row>
    <row r="18" customFormat="false" ht="15" hidden="false" customHeight="false" outlineLevel="0" collapsed="false">
      <c r="A18" s="6" t="n">
        <v>5180</v>
      </c>
      <c r="B18" s="7" t="n">
        <v>9860462007</v>
      </c>
      <c r="C18" s="7" t="n">
        <v>421302</v>
      </c>
      <c r="D18" s="7" t="s">
        <v>28</v>
      </c>
      <c r="E18" s="7" t="s">
        <v>29</v>
      </c>
      <c r="F18" s="8" t="s">
        <v>30</v>
      </c>
      <c r="G18" s="9" t="s">
        <v>115</v>
      </c>
      <c r="H18" s="6" t="s">
        <v>116</v>
      </c>
      <c r="I18" s="6" t="n">
        <v>7409895208</v>
      </c>
      <c r="J18" s="6" t="n">
        <v>246194</v>
      </c>
      <c r="K18" s="9" t="s">
        <v>117</v>
      </c>
      <c r="L18" s="9" t="s">
        <v>118</v>
      </c>
      <c r="M18" s="9" t="s">
        <v>119</v>
      </c>
      <c r="N18" s="10" t="n">
        <v>42535</v>
      </c>
      <c r="O18" s="6" t="n">
        <v>1</v>
      </c>
      <c r="P18" s="6" t="n">
        <v>1</v>
      </c>
      <c r="Q18" s="7" t="s">
        <v>36</v>
      </c>
      <c r="R18" s="7" t="s">
        <v>37</v>
      </c>
      <c r="S18" s="7" t="s">
        <v>38</v>
      </c>
      <c r="T18" s="6" t="n">
        <v>4190</v>
      </c>
      <c r="U18" s="7" t="s">
        <v>39</v>
      </c>
      <c r="V18" s="11" t="s">
        <v>85</v>
      </c>
      <c r="W18" s="6" t="n">
        <v>1</v>
      </c>
      <c r="X18" s="7" t="n">
        <v>1</v>
      </c>
      <c r="Y18" s="7" t="n">
        <v>1</v>
      </c>
      <c r="Z18" s="7" t="n">
        <v>1</v>
      </c>
      <c r="AA18" s="7" t="n">
        <v>1</v>
      </c>
      <c r="AB18" s="7" t="n">
        <v>1</v>
      </c>
      <c r="AC18" s="12" t="s">
        <v>41</v>
      </c>
    </row>
    <row r="19" customFormat="false" ht="15" hidden="false" customHeight="false" outlineLevel="0" collapsed="false">
      <c r="A19" s="6" t="n">
        <v>5181</v>
      </c>
      <c r="B19" s="7" t="n">
        <v>9860462007</v>
      </c>
      <c r="C19" s="7" t="n">
        <v>421302</v>
      </c>
      <c r="D19" s="7" t="s">
        <v>28</v>
      </c>
      <c r="E19" s="7" t="s">
        <v>29</v>
      </c>
      <c r="F19" s="8" t="s">
        <v>30</v>
      </c>
      <c r="G19" s="9" t="s">
        <v>120</v>
      </c>
      <c r="H19" s="6" t="s">
        <v>121</v>
      </c>
      <c r="I19" s="6" t="n">
        <v>9491307708</v>
      </c>
      <c r="J19" s="6" t="n">
        <v>523201</v>
      </c>
      <c r="K19" s="9" t="s">
        <v>122</v>
      </c>
      <c r="L19" s="9" t="s">
        <v>122</v>
      </c>
      <c r="M19" s="9" t="s">
        <v>123</v>
      </c>
      <c r="N19" s="10" t="n">
        <v>42535</v>
      </c>
      <c r="O19" s="6" t="n">
        <v>1</v>
      </c>
      <c r="P19" s="6" t="n">
        <v>0.5</v>
      </c>
      <c r="Q19" s="7" t="s">
        <v>36</v>
      </c>
      <c r="R19" s="7" t="s">
        <v>37</v>
      </c>
      <c r="S19" s="7" t="s">
        <v>38</v>
      </c>
      <c r="T19" s="6" t="n">
        <v>3170</v>
      </c>
      <c r="U19" s="7" t="s">
        <v>39</v>
      </c>
      <c r="V19" s="11" t="s">
        <v>40</v>
      </c>
      <c r="W19" s="6" t="n">
        <v>0.5</v>
      </c>
      <c r="X19" s="7" t="n">
        <v>1</v>
      </c>
      <c r="Y19" s="7" t="n">
        <v>1</v>
      </c>
      <c r="Z19" s="7" t="n">
        <v>1</v>
      </c>
      <c r="AA19" s="7" t="n">
        <v>1</v>
      </c>
      <c r="AB19" s="7" t="n">
        <v>1</v>
      </c>
      <c r="AC19" s="12" t="s">
        <v>41</v>
      </c>
    </row>
    <row r="20" customFormat="false" ht="15" hidden="false" customHeight="false" outlineLevel="0" collapsed="false">
      <c r="A20" s="6" t="n">
        <v>5184</v>
      </c>
      <c r="B20" s="7" t="n">
        <v>9860462007</v>
      </c>
      <c r="C20" s="7" t="n">
        <v>421302</v>
      </c>
      <c r="D20" s="7" t="s">
        <v>28</v>
      </c>
      <c r="E20" s="7" t="s">
        <v>29</v>
      </c>
      <c r="F20" s="8" t="s">
        <v>30</v>
      </c>
      <c r="G20" s="9" t="s">
        <v>124</v>
      </c>
      <c r="H20" s="6" t="s">
        <v>125</v>
      </c>
      <c r="I20" s="6" t="n">
        <v>9995810980</v>
      </c>
      <c r="J20" s="6" t="n">
        <v>673306</v>
      </c>
      <c r="K20" s="9" t="s">
        <v>126</v>
      </c>
      <c r="L20" s="9" t="s">
        <v>127</v>
      </c>
      <c r="M20" s="9" t="s">
        <v>128</v>
      </c>
      <c r="N20" s="10" t="n">
        <v>42535</v>
      </c>
      <c r="O20" s="6" t="n">
        <v>1</v>
      </c>
      <c r="P20" s="6" t="n">
        <v>0.5</v>
      </c>
      <c r="Q20" s="7" t="s">
        <v>36</v>
      </c>
      <c r="R20" s="7" t="s">
        <v>37</v>
      </c>
      <c r="S20" s="7" t="s">
        <v>38</v>
      </c>
      <c r="T20" s="6" t="n">
        <v>3170</v>
      </c>
      <c r="U20" s="7" t="s">
        <v>39</v>
      </c>
      <c r="V20" s="11" t="s">
        <v>40</v>
      </c>
      <c r="W20" s="6" t="n">
        <v>0.5</v>
      </c>
      <c r="X20" s="7" t="n">
        <v>1</v>
      </c>
      <c r="Y20" s="7" t="n">
        <v>1</v>
      </c>
      <c r="Z20" s="7" t="n">
        <v>1</v>
      </c>
      <c r="AA20" s="7" t="n">
        <v>1</v>
      </c>
      <c r="AB20" s="7" t="n">
        <v>1</v>
      </c>
      <c r="AC20" s="2" t="s">
        <v>41</v>
      </c>
    </row>
    <row r="21" customFormat="false" ht="15" hidden="false" customHeight="false" outlineLevel="0" collapsed="false">
      <c r="A21" s="6" t="n">
        <v>5186</v>
      </c>
      <c r="B21" s="7" t="n">
        <v>9860462007</v>
      </c>
      <c r="C21" s="7" t="n">
        <v>421302</v>
      </c>
      <c r="D21" s="7" t="s">
        <v>28</v>
      </c>
      <c r="E21" s="7" t="s">
        <v>29</v>
      </c>
      <c r="F21" s="8" t="s">
        <v>30</v>
      </c>
      <c r="G21" s="9" t="s">
        <v>129</v>
      </c>
      <c r="H21" s="6" t="s">
        <v>130</v>
      </c>
      <c r="I21" s="6" t="n">
        <v>8560068292</v>
      </c>
      <c r="J21" s="6" t="n">
        <v>321407</v>
      </c>
      <c r="K21" s="9" t="s">
        <v>131</v>
      </c>
      <c r="L21" s="9" t="s">
        <v>132</v>
      </c>
      <c r="M21" s="9" t="s">
        <v>133</v>
      </c>
      <c r="N21" s="10" t="n">
        <v>42535</v>
      </c>
      <c r="O21" s="6" t="n">
        <v>1</v>
      </c>
      <c r="P21" s="6" t="n">
        <v>0.5</v>
      </c>
      <c r="Q21" s="7" t="s">
        <v>36</v>
      </c>
      <c r="R21" s="7" t="s">
        <v>37</v>
      </c>
      <c r="S21" s="7" t="s">
        <v>38</v>
      </c>
      <c r="T21" s="6" t="n">
        <v>3170</v>
      </c>
      <c r="U21" s="7" t="s">
        <v>39</v>
      </c>
      <c r="V21" s="11" t="s">
        <v>40</v>
      </c>
      <c r="W21" s="6" t="n">
        <v>0.5</v>
      </c>
      <c r="X21" s="7" t="n">
        <v>1</v>
      </c>
      <c r="Y21" s="7" t="n">
        <v>1</v>
      </c>
      <c r="Z21" s="7" t="n">
        <v>1</v>
      </c>
      <c r="AA21" s="7" t="n">
        <v>1</v>
      </c>
      <c r="AB21" s="7" t="n">
        <v>1</v>
      </c>
      <c r="AC21" s="12" t="s">
        <v>41</v>
      </c>
    </row>
  </sheetData>
  <dataValidations count="15">
    <dataValidation allowBlank="true" errorStyle="stop" operator="lessThan" showDropDown="false" showErrorMessage="true" showInputMessage="false" sqref="D1 G1:G1021 D22:D102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22:E102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22:F1021" type="textLength">
      <formula1>35</formula1>
      <formula2>0</formula2>
    </dataValidation>
    <dataValidation allowBlank="true" errorStyle="stop" operator="notEqual" showDropDown="false" showErrorMessage="true" showInputMessage="false" sqref="AA1 AA22:AA102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6 K8:K9 K11:K13 K15:K18 K20:K102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20 K7 K10 K14 K19 L21:L1021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2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1" type="decimal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1" type="textLength">
      <formula1>10</formula1>
      <formula2>0</formula2>
    </dataValidation>
    <dataValidation allowBlank="true" errorStyle="stop" operator="between" showDropDown="false" showErrorMessage="true" showInputMessage="false" sqref="U1:U102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1" type="list">
      <formula1>"Online,COD"</formula1>
      <formula2>0</formula2>
    </dataValidation>
    <dataValidation allowBlank="true" errorStyle="stop" operator="between" showDropDown="false" showErrorMessage="true" showInputMessage="false" sqref="Q1:Q1021" type="list">
      <formula1>"Identical,Different"</formula1>
      <formula2>0</formula2>
    </dataValidation>
    <dataValidation allowBlank="true" errorStyle="stop" operator="between" showDropDown="false" showErrorMessage="true" showInputMessage="false" sqref="R1:R1021" type="list">
      <formula1>"Product,Documents"</formula1>
      <formula2>0</formula2>
    </dataValidation>
    <dataValidation allowBlank="true" errorStyle="stop" operator="between" showDropDown="false" showErrorMessage="true" showInputMessage="false" sqref="AC1:AC1021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2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13T09:24:46Z</dcterms:modified>
  <cp:revision>0</cp:revision>
  <dc:subject/>
  <dc:title/>
</cp:coreProperties>
</file>