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ANU PRASAD</t>
  </si>
  <si>
    <t xml:space="preserve">manuprasadp1@gmail.com</t>
  </si>
  <si>
    <t xml:space="preserve">Post GANDHI Junction KOODAL </t>
  </si>
  <si>
    <t xml:space="preserve">C/O MANUPRASAD P-KADUVANNOOR </t>
  </si>
  <si>
    <t xml:space="preserve">Pathanamthitta, PUTHEN VEEDU 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Freddy  Fernandes</t>
  </si>
  <si>
    <t xml:space="preserve">Chicalim,Near indian bank,  goa,</t>
  </si>
  <si>
    <t xml:space="preserve">House No..233,, Chicalim,Near indian bank,  goa,</t>
  </si>
  <si>
    <t xml:space="preserve">South Goa, goa,</t>
  </si>
  <si>
    <t xml:space="preserve">COD</t>
  </si>
  <si>
    <t xml:space="preserve">rahul sharma rahul sharma</t>
  </si>
  <si>
    <t xml:space="preserve">rs656464@gmail.com</t>
  </si>
  <si>
    <t xml:space="preserve">,dashmesh colony ,gli no 4 ,sec25b</t>
  </si>
  <si>
    <t xml:space="preserve">mandi gobindgarh </t>
  </si>
  <si>
    <t xml:space="preserve">fatehgarh sahib</t>
  </si>
  <si>
    <t xml:space="preserve">DotZot</t>
  </si>
  <si>
    <t xml:space="preserve">prateek srivastava</t>
  </si>
  <si>
    <t xml:space="preserve">vibhs23@gmail.com</t>
  </si>
  <si>
    <t xml:space="preserve">punjab sind bank, vill mudki</t>
  </si>
  <si>
    <t xml:space="preserve">ferozepur</t>
  </si>
  <si>
    <t xml:space="preserve">Mayur  Misal </t>
  </si>
  <si>
    <t xml:space="preserve">mayurmisal.1@gmail.com</t>
  </si>
  <si>
    <t xml:space="preserve"> sahyog nagar Ambad Road Jalna </t>
  </si>
  <si>
    <t xml:space="preserve">Mayur niwas</t>
  </si>
  <si>
    <t xml:space="preserve">jalna </t>
  </si>
  <si>
    <t xml:space="preserve">Aramex</t>
  </si>
  <si>
    <t xml:space="preserve">Kamraj Suvarna</t>
  </si>
  <si>
    <t xml:space="preserve">Kamraj123@gmail.com</t>
  </si>
  <si>
    <t xml:space="preserve">"MATHRUSHREE" temple road</t>
  </si>
  <si>
    <t xml:space="preserve">S/o K.Shrikar Suvarna, "MATHRUSHREE" temple road</t>
  </si>
  <si>
    <t xml:space="preserve">Katapady udupi</t>
  </si>
  <si>
    <t xml:space="preserve">surya madaka</t>
  </si>
  <si>
    <t xml:space="preserve">jp.madaka@gmail.com</t>
  </si>
  <si>
    <t xml:space="preserve">poilolbaugh bobbili</t>
  </si>
  <si>
    <t xml:space="preserve">bobbili</t>
  </si>
  <si>
    <t xml:space="preserve">Utkarsh  Shukla</t>
  </si>
  <si>
    <t xml:space="preserve">utkarshshukla.06@gmail.com</t>
  </si>
  <si>
    <t xml:space="preserve">Opposite Satyam Hospital</t>
  </si>
  <si>
    <t xml:space="preserve">784 Vishnu Nagar-Natioan Higw</t>
  </si>
  <si>
    <t xml:space="preserve">Authority of India-PIU- Raebareli</t>
  </si>
  <si>
    <t xml:space="preserve">Priyadarshan Parida</t>
  </si>
  <si>
    <t xml:space="preserve">smile4shaan@gmail.com</t>
  </si>
  <si>
    <t xml:space="preserve">Main Road(Infront of Govt. hospital)</t>
  </si>
  <si>
    <t xml:space="preserve">Shree Jagannath Glass House</t>
  </si>
  <si>
    <t xml:space="preserve">Khariar Road</t>
  </si>
  <si>
    <t xml:space="preserve">Paras Mehandiratta</t>
  </si>
  <si>
    <t xml:space="preserve">parasmehandiratta.mehandiratta@gmail.com</t>
  </si>
  <si>
    <t xml:space="preserve">near navyuvak school</t>
  </si>
  <si>
    <t xml:space="preserve">raghuveer school </t>
  </si>
  <si>
    <t xml:space="preserve">buda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165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745221641</v>
      </c>
      <c r="J2" s="5" t="n">
        <v>689693</v>
      </c>
      <c r="K2" s="8" t="s">
        <v>33</v>
      </c>
      <c r="L2" s="8" t="s">
        <v>34</v>
      </c>
      <c r="M2" s="8" t="s">
        <v>35</v>
      </c>
      <c r="N2" s="9" t="n">
        <v>42503</v>
      </c>
      <c r="O2" s="6" t="n">
        <v>1</v>
      </c>
      <c r="P2" s="10" t="n">
        <v>1</v>
      </c>
      <c r="Q2" s="6" t="s">
        <v>36</v>
      </c>
      <c r="R2" s="6" t="s">
        <v>37</v>
      </c>
      <c r="S2" s="6" t="s">
        <v>38</v>
      </c>
      <c r="T2" s="5" t="n">
        <v>3591</v>
      </c>
      <c r="U2" s="6" t="s">
        <v>39</v>
      </c>
      <c r="V2" s="10" t="s">
        <v>40</v>
      </c>
      <c r="W2" s="10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1</v>
      </c>
    </row>
    <row r="3" customFormat="false" ht="15" hidden="false" customHeight="false" outlineLevel="0" collapsed="false">
      <c r="A3" s="5" t="n">
        <v>3180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/>
      <c r="I3" s="5" t="n">
        <v>9637608273</v>
      </c>
      <c r="J3" s="5" t="n">
        <v>403711</v>
      </c>
      <c r="K3" s="8" t="s">
        <v>43</v>
      </c>
      <c r="L3" s="8" t="s">
        <v>44</v>
      </c>
      <c r="M3" s="8" t="s">
        <v>45</v>
      </c>
      <c r="N3" s="9" t="n">
        <v>42503</v>
      </c>
      <c r="O3" s="6" t="n">
        <v>1</v>
      </c>
      <c r="P3" s="10" t="n">
        <v>0.5</v>
      </c>
      <c r="Q3" s="6" t="s">
        <v>36</v>
      </c>
      <c r="R3" s="6" t="s">
        <v>37</v>
      </c>
      <c r="S3" s="6" t="s">
        <v>38</v>
      </c>
      <c r="T3" s="5" t="n">
        <v>2970</v>
      </c>
      <c r="U3" s="6" t="s">
        <v>39</v>
      </c>
      <c r="V3" s="10" t="s">
        <v>46</v>
      </c>
      <c r="W3" s="10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1</v>
      </c>
    </row>
    <row r="4" customFormat="false" ht="15" hidden="false" customHeight="false" outlineLevel="0" collapsed="false">
      <c r="A4" s="5" t="n">
        <v>318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8054917077</v>
      </c>
      <c r="J4" s="5" t="n">
        <v>147301</v>
      </c>
      <c r="K4" s="8" t="s">
        <v>49</v>
      </c>
      <c r="L4" s="8" t="s">
        <v>50</v>
      </c>
      <c r="M4" s="8" t="s">
        <v>51</v>
      </c>
      <c r="N4" s="9" t="n">
        <v>42503</v>
      </c>
      <c r="O4" s="6" t="n">
        <v>1</v>
      </c>
      <c r="P4" s="10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0" t="s">
        <v>46</v>
      </c>
      <c r="W4" s="10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52</v>
      </c>
    </row>
    <row r="5" customFormat="false" ht="15" hidden="false" customHeight="false" outlineLevel="0" collapsed="false">
      <c r="A5" s="5" t="n">
        <v>3189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7837704080</v>
      </c>
      <c r="J5" s="5" t="n">
        <v>142060</v>
      </c>
      <c r="K5" s="8" t="s">
        <v>55</v>
      </c>
      <c r="L5" s="8" t="s">
        <v>55</v>
      </c>
      <c r="M5" s="8" t="s">
        <v>56</v>
      </c>
      <c r="N5" s="9" t="n">
        <v>42503</v>
      </c>
      <c r="O5" s="6" t="n">
        <v>1</v>
      </c>
      <c r="P5" s="10" t="n">
        <v>0.5</v>
      </c>
      <c r="Q5" s="6" t="s">
        <v>36</v>
      </c>
      <c r="R5" s="6" t="s">
        <v>37</v>
      </c>
      <c r="S5" s="6" t="s">
        <v>38</v>
      </c>
      <c r="T5" s="5" t="n">
        <v>2190</v>
      </c>
      <c r="U5" s="6" t="s">
        <v>39</v>
      </c>
      <c r="V5" s="10" t="s">
        <v>46</v>
      </c>
      <c r="W5" s="10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52</v>
      </c>
    </row>
    <row r="6" customFormat="false" ht="15" hidden="false" customHeight="false" outlineLevel="0" collapsed="false">
      <c r="A6" s="5" t="n">
        <v>3192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9421319913</v>
      </c>
      <c r="J6" s="5" t="n">
        <v>431203</v>
      </c>
      <c r="K6" s="8" t="s">
        <v>59</v>
      </c>
      <c r="L6" s="8" t="s">
        <v>60</v>
      </c>
      <c r="M6" s="8" t="s">
        <v>61</v>
      </c>
      <c r="N6" s="9" t="n">
        <v>42503</v>
      </c>
      <c r="O6" s="6" t="n">
        <v>1</v>
      </c>
      <c r="P6" s="10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0" t="s">
        <v>46</v>
      </c>
      <c r="W6" s="10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62</v>
      </c>
    </row>
    <row r="7" customFormat="false" ht="15" hidden="false" customHeight="false" outlineLevel="0" collapsed="false">
      <c r="A7" s="5" t="n">
        <v>3200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3</v>
      </c>
      <c r="H7" s="5" t="s">
        <v>64</v>
      </c>
      <c r="I7" s="5" t="n">
        <v>9844613640</v>
      </c>
      <c r="J7" s="5" t="n">
        <v>574105</v>
      </c>
      <c r="K7" s="8" t="s">
        <v>65</v>
      </c>
      <c r="L7" s="8" t="s">
        <v>66</v>
      </c>
      <c r="M7" s="8" t="s">
        <v>67</v>
      </c>
      <c r="N7" s="9" t="n">
        <v>42503</v>
      </c>
      <c r="O7" s="6" t="n">
        <v>1</v>
      </c>
      <c r="P7" s="10" t="n">
        <v>0.5</v>
      </c>
      <c r="Q7" s="6" t="s">
        <v>36</v>
      </c>
      <c r="R7" s="6" t="s">
        <v>37</v>
      </c>
      <c r="S7" s="6" t="s">
        <v>38</v>
      </c>
      <c r="T7" s="5" t="n">
        <v>2673</v>
      </c>
      <c r="U7" s="6" t="s">
        <v>39</v>
      </c>
      <c r="V7" s="10" t="s">
        <v>40</v>
      </c>
      <c r="W7" s="10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41</v>
      </c>
    </row>
    <row r="8" customFormat="false" ht="15" hidden="false" customHeight="false" outlineLevel="0" collapsed="false">
      <c r="A8" s="5" t="n">
        <v>3207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5" t="s">
        <v>69</v>
      </c>
      <c r="I8" s="5" t="n">
        <v>9989869869</v>
      </c>
      <c r="J8" s="5" t="n">
        <v>535558</v>
      </c>
      <c r="K8" s="8" t="s">
        <v>70</v>
      </c>
      <c r="L8" s="8" t="s">
        <v>70</v>
      </c>
      <c r="M8" s="8" t="s">
        <v>71</v>
      </c>
      <c r="N8" s="9" t="n">
        <v>42503</v>
      </c>
      <c r="O8" s="6" t="n">
        <v>1</v>
      </c>
      <c r="P8" s="10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0" t="s">
        <v>46</v>
      </c>
      <c r="W8" s="10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52</v>
      </c>
    </row>
    <row r="9" customFormat="false" ht="15" hidden="false" customHeight="false" outlineLevel="0" collapsed="false">
      <c r="A9" s="5" t="n">
        <v>3210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2</v>
      </c>
      <c r="H9" s="5" t="s">
        <v>73</v>
      </c>
      <c r="I9" s="5" t="n">
        <v>7619042000</v>
      </c>
      <c r="J9" s="5" t="n">
        <v>229001</v>
      </c>
      <c r="K9" s="8" t="s">
        <v>74</v>
      </c>
      <c r="L9" s="8" t="s">
        <v>75</v>
      </c>
      <c r="M9" s="8" t="s">
        <v>76</v>
      </c>
      <c r="N9" s="9" t="n">
        <v>42503</v>
      </c>
      <c r="O9" s="6" t="n">
        <v>2</v>
      </c>
      <c r="P9" s="10" t="n">
        <v>1.5</v>
      </c>
      <c r="Q9" s="6" t="s">
        <v>36</v>
      </c>
      <c r="R9" s="6" t="s">
        <v>37</v>
      </c>
      <c r="S9" s="6" t="s">
        <v>38</v>
      </c>
      <c r="T9" s="5" t="n">
        <v>6291</v>
      </c>
      <c r="U9" s="6" t="s">
        <v>39</v>
      </c>
      <c r="V9" s="10" t="s">
        <v>46</v>
      </c>
      <c r="W9" s="10" t="n">
        <v>1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52</v>
      </c>
    </row>
    <row r="10" customFormat="false" ht="15" hidden="false" customHeight="false" outlineLevel="0" collapsed="false">
      <c r="A10" s="5" t="n">
        <v>3215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5" t="s">
        <v>78</v>
      </c>
      <c r="I10" s="5" t="n">
        <v>7750019686</v>
      </c>
      <c r="J10" s="5" t="n">
        <v>766104</v>
      </c>
      <c r="K10" s="8" t="s">
        <v>79</v>
      </c>
      <c r="L10" s="8" t="s">
        <v>80</v>
      </c>
      <c r="M10" s="8" t="s">
        <v>81</v>
      </c>
      <c r="N10" s="9" t="n">
        <v>42503</v>
      </c>
      <c r="O10" s="6" t="n">
        <v>1</v>
      </c>
      <c r="P10" s="10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10" t="s">
        <v>46</v>
      </c>
      <c r="W10" s="10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52</v>
      </c>
    </row>
    <row r="11" customFormat="false" ht="15" hidden="false" customHeight="false" outlineLevel="0" collapsed="false">
      <c r="A11" s="5" t="n">
        <v>3217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5" t="s">
        <v>83</v>
      </c>
      <c r="I11" s="5" t="n">
        <v>8755474244</v>
      </c>
      <c r="J11" s="5" t="n">
        <v>243601</v>
      </c>
      <c r="K11" s="8" t="s">
        <v>84</v>
      </c>
      <c r="L11" s="8" t="s">
        <v>85</v>
      </c>
      <c r="M11" s="8" t="s">
        <v>86</v>
      </c>
      <c r="N11" s="9" t="n">
        <v>42503</v>
      </c>
      <c r="O11" s="6" t="n">
        <v>1</v>
      </c>
      <c r="P11" s="10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10" t="s">
        <v>46</v>
      </c>
      <c r="W11" s="10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52</v>
      </c>
    </row>
    <row r="12" customFormat="false" ht="15" hidden="false" customHeight="false" outlineLevel="0" collapsed="false">
      <c r="W12" s="10"/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9:K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5 K8 L10:L101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2T12:16:05Z</dcterms:modified>
  <cp:revision>0</cp:revision>
  <dc:subject/>
  <dc:title/>
</cp:coreProperties>
</file>