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#SHPY7182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ivrit Kumar Biswas</t>
  </si>
  <si>
    <t xml:space="preserve">nivritpowergrid@yahoo.co.in</t>
  </si>
  <si>
    <t xml:space="preserve">132 KV BADARPUR SUB-STATION,</t>
  </si>
  <si>
    <t xml:space="preserve">POWER GRID CORPORATION OF INDIA LIMITED,</t>
  </si>
  <si>
    <t xml:space="preserve">Badarpur Ghat.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#SHPY7190</t>
  </si>
  <si>
    <t xml:space="preserve">navaprasad kandi</t>
  </si>
  <si>
    <t xml:space="preserve">navaprasadkandi18@gmail.com</t>
  </si>
  <si>
    <t xml:space="preserve">domakonda</t>
  </si>
  <si>
    <t xml:space="preserve">4-98 big bazar mandal and village</t>
  </si>
  <si>
    <t xml:space="preserve">kamareddy</t>
  </si>
  <si>
    <t xml:space="preserve">#SHPY7198</t>
  </si>
  <si>
    <t xml:space="preserve">vaishakh nambiar</t>
  </si>
  <si>
    <t xml:space="preserve">vaishakhvivekh@gmail.com</t>
  </si>
  <si>
    <t xml:space="preserve">temple gate ,thalasserry</t>
  </si>
  <si>
    <t xml:space="preserve">vazhakkath house,madapeedika,</t>
  </si>
  <si>
    <t xml:space="preserve">kannur TELLICHERRY Kerla</t>
  </si>
  <si>
    <t xml:space="preserve">#SHPY7201</t>
  </si>
  <si>
    <t xml:space="preserve">yapchung tsh namka</t>
  </si>
  <si>
    <t xml:space="preserve">yapsnamka@yahoo.co.in</t>
  </si>
  <si>
    <t xml:space="preserve"> south sikkim</t>
  </si>
  <si>
    <t xml:space="preserve">c/o anil agarwal opp.sarita hotel</t>
  </si>
  <si>
    <t xml:space="preserve">Ravangla Sikkim</t>
  </si>
  <si>
    <t xml:space="preserve">#SHPY7210</t>
  </si>
  <si>
    <t xml:space="preserve">Sandeep Negi</t>
  </si>
  <si>
    <t xml:space="preserve">snegi4566@gmail.com</t>
  </si>
  <si>
    <t xml:space="preserve">Q-A/161. NCL BEENA PROJECT</t>
  </si>
  <si>
    <t xml:space="preserve">Sonbhadra UTTAR PRADESH</t>
  </si>
  <si>
    <t xml:space="preserve">#SHPY7211</t>
  </si>
  <si>
    <t xml:space="preserve">Mahaveer Surana</t>
  </si>
  <si>
    <t xml:space="preserve">msurana557@gmail.com</t>
  </si>
  <si>
    <t xml:space="preserve">Gandhi chowk, Bagalkot</t>
  </si>
  <si>
    <t xml:space="preserve">Ilkal KARNATAKA</t>
  </si>
  <si>
    <t xml:space="preserve">#SHPY7237</t>
  </si>
  <si>
    <t xml:space="preserve">shaikh salman</t>
  </si>
  <si>
    <t xml:space="preserve">sksalmansallu988@gmail.com</t>
  </si>
  <si>
    <t xml:space="preserve">tahsil office near</t>
  </si>
  <si>
    <t xml:space="preserve">pasha colony ardhapur, </t>
  </si>
  <si>
    <t xml:space="preserve">ardhapur NANDED MAHARASHTRA</t>
  </si>
  <si>
    <t xml:space="preserve">#SHPY7245</t>
  </si>
  <si>
    <t xml:space="preserve">Bunty Patel</t>
  </si>
  <si>
    <t xml:space="preserve">bunty1988patel@gmail.com</t>
  </si>
  <si>
    <t xml:space="preserve">Kabir Chowk Gevra Basti kusmunda</t>
  </si>
  <si>
    <t xml:space="preserve">Korba CHHATISGARH</t>
  </si>
  <si>
    <t xml:space="preserve">Delhivery</t>
  </si>
  <si>
    <t xml:space="preserve">#SHPY7259</t>
  </si>
  <si>
    <t xml:space="preserve">kamal kishor bhatt</t>
  </si>
  <si>
    <t xml:space="preserve">kamalbhatt93@gmail.com</t>
  </si>
  <si>
    <t xml:space="preserve">AD Regt SP WKSP</t>
  </si>
  <si>
    <t xml:space="preserve">CFN KK bhatt 901 </t>
  </si>
  <si>
    <t xml:space="preserve">Ambala Cantt</t>
  </si>
  <si>
    <t xml:space="preserve">#SHPY7267</t>
  </si>
  <si>
    <t xml:space="preserve">yogesh upare</t>
  </si>
  <si>
    <t xml:space="preserve">yogeshupare@gmail.com</t>
  </si>
  <si>
    <t xml:space="preserve">juna nagar naka</t>
  </si>
  <si>
    <t xml:space="preserve">samarth foods </t>
  </si>
  <si>
    <t xml:space="preserve">beed Maharashtra</t>
  </si>
  <si>
    <t xml:space="preserve">Aramex</t>
  </si>
  <si>
    <t xml:space="preserve">#SHPY7282</t>
  </si>
  <si>
    <t xml:space="preserve">Manu Prasad</t>
  </si>
  <si>
    <t xml:space="preserve">prasadmanu@hotmail.com</t>
  </si>
  <si>
    <t xml:space="preserve">pavandoor PO</t>
  </si>
  <si>
    <t xml:space="preserve">Madathil,</t>
  </si>
  <si>
    <t xml:space="preserve">Calicut KODUVALLI KERALA</t>
  </si>
  <si>
    <t xml:space="preserve">#SHPY7286</t>
  </si>
  <si>
    <t xml:space="preserve">Irfan Khimani</t>
  </si>
  <si>
    <t xml:space="preserve">aadil.khimani.9@gmail.com</t>
  </si>
  <si>
    <t xml:space="preserve">Behind shreeji cinema,</t>
  </si>
  <si>
    <t xml:space="preserve">Gadhada (swa) Gujarat</t>
  </si>
  <si>
    <t xml:space="preserve">#SHPY7288</t>
  </si>
  <si>
    <t xml:space="preserve">Mohsin  Khan</t>
  </si>
  <si>
    <t xml:space="preserve">mohshin110@gmail.com</t>
  </si>
  <si>
    <t xml:space="preserve">Pathan wada gundi faliya At petlad </t>
  </si>
  <si>
    <t xml:space="preserve">Anand AHMEDABAD</t>
  </si>
  <si>
    <t xml:space="preserve">#SHPY7289</t>
  </si>
  <si>
    <t xml:space="preserve">sachin  tiwari</t>
  </si>
  <si>
    <t xml:space="preserve">sachin4311@gmail.com</t>
  </si>
  <si>
    <t xml:space="preserve">Lig seniour 192 vindya vihar colony</t>
  </si>
  <si>
    <t xml:space="preserve">rewa MADHYA PRADESH</t>
  </si>
  <si>
    <t xml:space="preserve">#SHPY7297</t>
  </si>
  <si>
    <t xml:space="preserve">sagar jadhav</t>
  </si>
  <si>
    <t xml:space="preserve">sagarsjadhav25@gmail.com</t>
  </si>
  <si>
    <t xml:space="preserve">Tal-chandwad Nasik</t>
  </si>
  <si>
    <t xml:space="preserve">At-kalamdare ,post-harnul</t>
  </si>
  <si>
    <t xml:space="preserve">chandwad NASIK</t>
  </si>
  <si>
    <t xml:space="preserve">#SHPY7298</t>
  </si>
  <si>
    <t xml:space="preserve">Surya Prakash</t>
  </si>
  <si>
    <t xml:space="preserve">suryafoto916@gmail.com</t>
  </si>
  <si>
    <t xml:space="preserve">st joseps school near surya cration </t>
  </si>
  <si>
    <t xml:space="preserve">Chikkaballapur (D) chikkaballapur </t>
  </si>
  <si>
    <t xml:space="preserve">Chikkaballapur KARNATAKA</t>
  </si>
  <si>
    <t xml:space="preserve">#SHPY7310</t>
  </si>
  <si>
    <t xml:space="preserve">Abdul Sofiul Ahmed</t>
  </si>
  <si>
    <t xml:space="preserve">tipuahmed079@gmail.com</t>
  </si>
  <si>
    <t xml:space="preserve">Near police station</t>
  </si>
  <si>
    <t xml:space="preserve">North Lakhimpur,</t>
  </si>
  <si>
    <t xml:space="preserve">Dhakuakhana circle office ASSAM</t>
  </si>
  <si>
    <t xml:space="preserve">#SHPY7313</t>
  </si>
  <si>
    <t xml:space="preserve">Sandeep Banerjee</t>
  </si>
  <si>
    <t xml:space="preserve">sandeep.diya90@gmail.com</t>
  </si>
  <si>
    <t xml:space="preserve">Nabadwip Dham</t>
  </si>
  <si>
    <t xml:space="preserve">Pakatol Road,</t>
  </si>
  <si>
    <t xml:space="preserve">Nadia WEST BENGAL NABADWIP</t>
  </si>
  <si>
    <t xml:space="preserve">#SHPY7315</t>
  </si>
  <si>
    <t xml:space="preserve">Aadi sonu</t>
  </si>
  <si>
    <t xml:space="preserve">adhisonu123@gmail.com</t>
  </si>
  <si>
    <t xml:space="preserve"> 2 echoda</t>
  </si>
  <si>
    <t xml:space="preserve">vidhya nagar collony </t>
  </si>
  <si>
    <t xml:space="preserve">Adilabad, Echoda TELANGANA</t>
  </si>
  <si>
    <t xml:space="preserve">#SHPY7317</t>
  </si>
  <si>
    <t xml:space="preserve">anjon mondal</t>
  </si>
  <si>
    <t xml:space="preserve">ianjonmondal@gmail.com</t>
  </si>
  <si>
    <t xml:space="preserve">NR BSNL telephone exchange</t>
  </si>
  <si>
    <t xml:space="preserve">bharsala para jibana nandapally</t>
  </si>
  <si>
    <t xml:space="preserve">Birbhum Rampurhat WEST BENGAL</t>
  </si>
  <si>
    <t xml:space="preserve">#SHPY7318</t>
  </si>
  <si>
    <t xml:space="preserve">Sreegovind M</t>
  </si>
  <si>
    <t xml:space="preserve">unnithan.sm@gmail.com</t>
  </si>
  <si>
    <t xml:space="preserve">Changanassery</t>
  </si>
  <si>
    <t xml:space="preserve">Peraliyil house,Perumanachy P.O</t>
  </si>
  <si>
    <t xml:space="preserve">Kottayam THENGANA</t>
  </si>
  <si>
    <t xml:space="preserve">#SHPY7319</t>
  </si>
  <si>
    <t xml:space="preserve">P Ranga Swamy</t>
  </si>
  <si>
    <t xml:space="preserve">rangaswamy.pola@gmail.com</t>
  </si>
  <si>
    <t xml:space="preserve">Yadiki</t>
  </si>
  <si>
    <t xml:space="preserve">#7/447,N S Colony, </t>
  </si>
  <si>
    <t xml:space="preserve">Anantapur</t>
  </si>
  <si>
    <t xml:space="preserve">#SHPY7322</t>
  </si>
  <si>
    <t xml:space="preserve">Saleem Ansari</t>
  </si>
  <si>
    <t xml:space="preserve">saleem.pms@gmail.com</t>
  </si>
  <si>
    <t xml:space="preserve">Main market Afzalgarh </t>
  </si>
  <si>
    <t xml:space="preserve">Ayaan computers,</t>
  </si>
  <si>
    <t xml:space="preserve">Afzalgarh </t>
  </si>
  <si>
    <t xml:space="preserve">#SHPY7323</t>
  </si>
  <si>
    <t xml:space="preserve">Sanjit Nama Das</t>
  </si>
  <si>
    <t xml:space="preserve">sanjitnamadas@rediffmail.com</t>
  </si>
  <si>
    <t xml:space="preserve"> Dist. Chirang (BTAD) Assam</t>
  </si>
  <si>
    <t xml:space="preserve">VillNo 3 Bishnupur, PO Bhotagaon,</t>
  </si>
  <si>
    <t xml:space="preserve">Bij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V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s">
        <v>28</v>
      </c>
      <c r="B2" s="6" t="n">
        <v>9860462007</v>
      </c>
      <c r="C2" s="6" t="n">
        <v>421302</v>
      </c>
      <c r="D2" s="6" t="s">
        <v>29</v>
      </c>
      <c r="E2" s="6" t="s">
        <v>30</v>
      </c>
      <c r="F2" s="7" t="s">
        <v>31</v>
      </c>
      <c r="G2" s="8" t="s">
        <v>32</v>
      </c>
      <c r="H2" s="8" t="s">
        <v>33</v>
      </c>
      <c r="I2" s="0" t="n">
        <v>9435317510</v>
      </c>
      <c r="J2" s="8" t="n">
        <v>788803</v>
      </c>
      <c r="K2" s="8" t="s">
        <v>34</v>
      </c>
      <c r="L2" s="8" t="s">
        <v>35</v>
      </c>
      <c r="M2" s="8" t="s">
        <v>36</v>
      </c>
      <c r="N2" s="9" t="n">
        <v>42563</v>
      </c>
      <c r="O2" s="10" t="n">
        <v>1</v>
      </c>
      <c r="P2" s="10" t="n">
        <v>0.5</v>
      </c>
      <c r="Q2" s="10" t="s">
        <v>37</v>
      </c>
      <c r="R2" s="10" t="s">
        <v>38</v>
      </c>
      <c r="S2" s="10" t="s">
        <v>39</v>
      </c>
      <c r="T2" s="8" t="n">
        <v>3170</v>
      </c>
      <c r="U2" s="10" t="s">
        <v>40</v>
      </c>
      <c r="V2" s="8" t="s">
        <v>41</v>
      </c>
      <c r="W2" s="10" t="n">
        <v>0.5</v>
      </c>
      <c r="X2" s="10" t="n">
        <v>1</v>
      </c>
      <c r="Y2" s="10" t="n">
        <v>1</v>
      </c>
      <c r="Z2" s="10" t="n">
        <v>1</v>
      </c>
      <c r="AA2" s="10" t="n">
        <v>1</v>
      </c>
      <c r="AB2" s="10" t="n">
        <v>1</v>
      </c>
      <c r="AC2" s="11" t="s">
        <v>42</v>
      </c>
    </row>
    <row r="3" customFormat="false" ht="15" hidden="false" customHeight="false" outlineLevel="0" collapsed="false">
      <c r="A3" s="5" t="s">
        <v>43</v>
      </c>
      <c r="B3" s="6" t="n">
        <v>9860462007</v>
      </c>
      <c r="C3" s="6" t="n">
        <v>421302</v>
      </c>
      <c r="D3" s="6" t="s">
        <v>29</v>
      </c>
      <c r="E3" s="6" t="s">
        <v>30</v>
      </c>
      <c r="F3" s="7" t="s">
        <v>31</v>
      </c>
      <c r="G3" s="8" t="s">
        <v>44</v>
      </c>
      <c r="H3" s="8" t="s">
        <v>45</v>
      </c>
      <c r="I3" s="0" t="n">
        <v>8885136357</v>
      </c>
      <c r="J3" s="8" t="n">
        <v>503123</v>
      </c>
      <c r="K3" s="8" t="s">
        <v>46</v>
      </c>
      <c r="L3" s="8" t="s">
        <v>47</v>
      </c>
      <c r="M3" s="8" t="s">
        <v>48</v>
      </c>
      <c r="N3" s="9" t="n">
        <v>42563</v>
      </c>
      <c r="O3" s="10" t="n">
        <v>1</v>
      </c>
      <c r="P3" s="10" t="n">
        <v>0.5</v>
      </c>
      <c r="Q3" s="10" t="s">
        <v>37</v>
      </c>
      <c r="R3" s="10" t="s">
        <v>38</v>
      </c>
      <c r="S3" s="10" t="s">
        <v>39</v>
      </c>
      <c r="T3" s="8" t="n">
        <v>3170</v>
      </c>
      <c r="U3" s="10" t="s">
        <v>40</v>
      </c>
      <c r="V3" s="8" t="s">
        <v>41</v>
      </c>
      <c r="W3" s="10" t="n">
        <v>0.5</v>
      </c>
      <c r="X3" s="10" t="n">
        <v>1</v>
      </c>
      <c r="Y3" s="10" t="n">
        <v>1</v>
      </c>
      <c r="Z3" s="10" t="n">
        <v>1</v>
      </c>
      <c r="AA3" s="10" t="n">
        <v>1</v>
      </c>
      <c r="AB3" s="10" t="n">
        <v>1</v>
      </c>
      <c r="AC3" s="11" t="s">
        <v>42</v>
      </c>
    </row>
    <row r="4" customFormat="false" ht="15" hidden="false" customHeight="false" outlineLevel="0" collapsed="false">
      <c r="A4" s="5" t="s">
        <v>49</v>
      </c>
      <c r="B4" s="6" t="n">
        <v>9860462007</v>
      </c>
      <c r="C4" s="6" t="n">
        <v>421302</v>
      </c>
      <c r="D4" s="6" t="s">
        <v>29</v>
      </c>
      <c r="E4" s="6" t="s">
        <v>30</v>
      </c>
      <c r="F4" s="7" t="s">
        <v>31</v>
      </c>
      <c r="G4" s="8" t="s">
        <v>50</v>
      </c>
      <c r="H4" s="8" t="s">
        <v>51</v>
      </c>
      <c r="I4" s="0" t="n">
        <v>8606336604</v>
      </c>
      <c r="J4" s="8" t="n">
        <v>670102</v>
      </c>
      <c r="K4" s="8" t="s">
        <v>52</v>
      </c>
      <c r="L4" s="8" t="s">
        <v>53</v>
      </c>
      <c r="M4" s="8" t="s">
        <v>54</v>
      </c>
      <c r="N4" s="9" t="n">
        <v>42563</v>
      </c>
      <c r="O4" s="10" t="n">
        <v>1</v>
      </c>
      <c r="P4" s="10" t="n">
        <v>0.5</v>
      </c>
      <c r="Q4" s="10" t="s">
        <v>37</v>
      </c>
      <c r="R4" s="10" t="s">
        <v>38</v>
      </c>
      <c r="S4" s="10" t="s">
        <v>39</v>
      </c>
      <c r="T4" s="8" t="n">
        <v>2190</v>
      </c>
      <c r="U4" s="10" t="s">
        <v>40</v>
      </c>
      <c r="V4" s="8" t="s">
        <v>41</v>
      </c>
      <c r="W4" s="10" t="n">
        <v>0.5</v>
      </c>
      <c r="X4" s="10" t="n">
        <v>1</v>
      </c>
      <c r="Y4" s="10" t="n">
        <v>1</v>
      </c>
      <c r="Z4" s="10" t="n">
        <v>1</v>
      </c>
      <c r="AA4" s="10" t="n">
        <v>1</v>
      </c>
      <c r="AB4" s="10" t="n">
        <v>1</v>
      </c>
      <c r="AC4" s="1" t="s">
        <v>42</v>
      </c>
    </row>
    <row r="5" customFormat="false" ht="15" hidden="false" customHeight="false" outlineLevel="0" collapsed="false">
      <c r="A5" s="5" t="s">
        <v>55</v>
      </c>
      <c r="B5" s="6" t="n">
        <v>9860462007</v>
      </c>
      <c r="C5" s="6" t="n">
        <v>421302</v>
      </c>
      <c r="D5" s="6" t="s">
        <v>29</v>
      </c>
      <c r="E5" s="6" t="s">
        <v>30</v>
      </c>
      <c r="F5" s="7" t="s">
        <v>31</v>
      </c>
      <c r="G5" s="8" t="s">
        <v>56</v>
      </c>
      <c r="H5" s="8" t="s">
        <v>57</v>
      </c>
      <c r="I5" s="0" t="n">
        <v>9933895039</v>
      </c>
      <c r="J5" s="8" t="n">
        <v>737139</v>
      </c>
      <c r="K5" s="8" t="s">
        <v>58</v>
      </c>
      <c r="L5" s="8" t="s">
        <v>59</v>
      </c>
      <c r="M5" s="8" t="s">
        <v>60</v>
      </c>
      <c r="N5" s="9" t="n">
        <v>42563</v>
      </c>
      <c r="O5" s="10" t="n">
        <v>1</v>
      </c>
      <c r="P5" s="10" t="n">
        <v>0.5</v>
      </c>
      <c r="Q5" s="10" t="s">
        <v>37</v>
      </c>
      <c r="R5" s="10" t="s">
        <v>38</v>
      </c>
      <c r="S5" s="10" t="s">
        <v>39</v>
      </c>
      <c r="T5" s="8" t="n">
        <v>3170</v>
      </c>
      <c r="U5" s="10" t="s">
        <v>40</v>
      </c>
      <c r="V5" s="8" t="s">
        <v>41</v>
      </c>
      <c r="W5" s="10" t="n">
        <v>0.5</v>
      </c>
      <c r="X5" s="10" t="n">
        <v>1</v>
      </c>
      <c r="Y5" s="10" t="n">
        <v>1</v>
      </c>
      <c r="Z5" s="10" t="n">
        <v>1</v>
      </c>
      <c r="AA5" s="10" t="n">
        <v>1</v>
      </c>
      <c r="AB5" s="10" t="n">
        <v>1</v>
      </c>
      <c r="AC5" s="11" t="s">
        <v>42</v>
      </c>
    </row>
    <row r="6" customFormat="false" ht="15" hidden="false" customHeight="false" outlineLevel="0" collapsed="false">
      <c r="A6" s="5" t="s">
        <v>61</v>
      </c>
      <c r="B6" s="6" t="n">
        <v>9860462007</v>
      </c>
      <c r="C6" s="6" t="n">
        <v>421302</v>
      </c>
      <c r="D6" s="6" t="s">
        <v>29</v>
      </c>
      <c r="E6" s="6" t="s">
        <v>30</v>
      </c>
      <c r="F6" s="7" t="s">
        <v>31</v>
      </c>
      <c r="G6" s="8" t="s">
        <v>62</v>
      </c>
      <c r="H6" s="8" t="s">
        <v>63</v>
      </c>
      <c r="I6" s="0" t="n">
        <v>9412995734</v>
      </c>
      <c r="J6" s="8" t="n">
        <v>231220</v>
      </c>
      <c r="K6" s="8" t="s">
        <v>64</v>
      </c>
      <c r="L6" s="8" t="s">
        <v>64</v>
      </c>
      <c r="M6" s="8" t="s">
        <v>65</v>
      </c>
      <c r="N6" s="9" t="n">
        <v>42563</v>
      </c>
      <c r="O6" s="10" t="n">
        <v>1</v>
      </c>
      <c r="P6" s="10" t="n">
        <v>0.5</v>
      </c>
      <c r="Q6" s="10" t="s">
        <v>37</v>
      </c>
      <c r="R6" s="10" t="s">
        <v>38</v>
      </c>
      <c r="S6" s="10" t="s">
        <v>39</v>
      </c>
      <c r="T6" s="8" t="n">
        <v>2190</v>
      </c>
      <c r="U6" s="10" t="s">
        <v>40</v>
      </c>
      <c r="V6" s="8" t="s">
        <v>41</v>
      </c>
      <c r="W6" s="10" t="n">
        <v>0.5</v>
      </c>
      <c r="X6" s="10" t="n">
        <v>1</v>
      </c>
      <c r="Y6" s="10" t="n">
        <v>1</v>
      </c>
      <c r="Z6" s="10" t="n">
        <v>1</v>
      </c>
      <c r="AA6" s="10" t="n">
        <v>1</v>
      </c>
      <c r="AB6" s="10" t="n">
        <v>1</v>
      </c>
      <c r="AC6" s="1" t="s">
        <v>42</v>
      </c>
    </row>
    <row r="7" customFormat="false" ht="15" hidden="false" customHeight="false" outlineLevel="0" collapsed="false">
      <c r="A7" s="12" t="s">
        <v>66</v>
      </c>
      <c r="B7" s="6" t="n">
        <v>9860462007</v>
      </c>
      <c r="C7" s="6" t="n">
        <v>421302</v>
      </c>
      <c r="D7" s="6" t="s">
        <v>29</v>
      </c>
      <c r="E7" s="6" t="s">
        <v>30</v>
      </c>
      <c r="F7" s="7" t="s">
        <v>31</v>
      </c>
      <c r="G7" s="13" t="s">
        <v>67</v>
      </c>
      <c r="H7" s="13" t="s">
        <v>68</v>
      </c>
      <c r="I7" s="14" t="n">
        <v>9742019920</v>
      </c>
      <c r="J7" s="13" t="n">
        <v>587125</v>
      </c>
      <c r="K7" s="13" t="s">
        <v>69</v>
      </c>
      <c r="L7" s="13" t="s">
        <v>69</v>
      </c>
      <c r="M7" s="13" t="s">
        <v>70</v>
      </c>
      <c r="N7" s="9" t="n">
        <v>42563</v>
      </c>
      <c r="O7" s="10" t="n">
        <v>1</v>
      </c>
      <c r="P7" s="10" t="n">
        <v>0.5</v>
      </c>
      <c r="Q7" s="10" t="s">
        <v>37</v>
      </c>
      <c r="R7" s="10" t="s">
        <v>38</v>
      </c>
      <c r="S7" s="10" t="s">
        <v>39</v>
      </c>
      <c r="T7" s="13" t="n">
        <v>2190</v>
      </c>
      <c r="U7" s="10" t="s">
        <v>40</v>
      </c>
      <c r="V7" s="13" t="s">
        <v>41</v>
      </c>
      <c r="W7" s="10" t="n">
        <v>0.5</v>
      </c>
      <c r="X7" s="10" t="n">
        <v>1</v>
      </c>
      <c r="Y7" s="10" t="n">
        <v>1</v>
      </c>
      <c r="Z7" s="10" t="n">
        <v>1</v>
      </c>
      <c r="AA7" s="10" t="n">
        <v>1</v>
      </c>
      <c r="AB7" s="10" t="n">
        <v>1</v>
      </c>
      <c r="AC7" s="11" t="s">
        <v>42</v>
      </c>
    </row>
    <row r="8" customFormat="false" ht="15" hidden="false" customHeight="false" outlineLevel="0" collapsed="false">
      <c r="A8" s="5" t="s">
        <v>71</v>
      </c>
      <c r="B8" s="6" t="n">
        <v>9860462007</v>
      </c>
      <c r="C8" s="6" t="n">
        <v>421302</v>
      </c>
      <c r="D8" s="6" t="s">
        <v>29</v>
      </c>
      <c r="E8" s="6" t="s">
        <v>30</v>
      </c>
      <c r="F8" s="7" t="s">
        <v>31</v>
      </c>
      <c r="G8" s="8" t="s">
        <v>72</v>
      </c>
      <c r="H8" s="8" t="s">
        <v>73</v>
      </c>
      <c r="I8" s="0" t="n">
        <v>9890908937</v>
      </c>
      <c r="J8" s="8" t="n">
        <v>431704</v>
      </c>
      <c r="K8" s="8" t="s">
        <v>74</v>
      </c>
      <c r="L8" s="8" t="s">
        <v>75</v>
      </c>
      <c r="M8" s="8" t="s">
        <v>76</v>
      </c>
      <c r="N8" s="9" t="n">
        <v>42563</v>
      </c>
      <c r="O8" s="10" t="n">
        <v>1</v>
      </c>
      <c r="P8" s="10" t="n">
        <v>0.5</v>
      </c>
      <c r="Q8" s="10" t="s">
        <v>37</v>
      </c>
      <c r="R8" s="10" t="s">
        <v>38</v>
      </c>
      <c r="S8" s="10" t="s">
        <v>39</v>
      </c>
      <c r="T8" s="8" t="n">
        <v>3170</v>
      </c>
      <c r="U8" s="10" t="s">
        <v>40</v>
      </c>
      <c r="V8" s="8" t="s">
        <v>41</v>
      </c>
      <c r="W8" s="10" t="n">
        <v>0.5</v>
      </c>
      <c r="X8" s="10" t="n">
        <v>1</v>
      </c>
      <c r="Y8" s="10" t="n">
        <v>1</v>
      </c>
      <c r="Z8" s="10" t="n">
        <v>1</v>
      </c>
      <c r="AA8" s="10" t="n">
        <v>1</v>
      </c>
      <c r="AB8" s="10" t="n">
        <v>1</v>
      </c>
      <c r="AC8" s="11" t="s">
        <v>42</v>
      </c>
    </row>
    <row r="9" customFormat="false" ht="15" hidden="false" customHeight="false" outlineLevel="0" collapsed="false">
      <c r="A9" s="5" t="s">
        <v>77</v>
      </c>
      <c r="B9" s="6" t="n">
        <v>9860462007</v>
      </c>
      <c r="C9" s="6" t="n">
        <v>421302</v>
      </c>
      <c r="D9" s="6" t="s">
        <v>29</v>
      </c>
      <c r="E9" s="6" t="s">
        <v>30</v>
      </c>
      <c r="F9" s="7" t="s">
        <v>31</v>
      </c>
      <c r="G9" s="8" t="s">
        <v>78</v>
      </c>
      <c r="H9" s="8" t="s">
        <v>79</v>
      </c>
      <c r="I9" s="0" t="n">
        <v>9827975337</v>
      </c>
      <c r="J9" s="8" t="n">
        <v>495454</v>
      </c>
      <c r="K9" s="8" t="s">
        <v>80</v>
      </c>
      <c r="L9" s="8" t="s">
        <v>80</v>
      </c>
      <c r="M9" s="8" t="s">
        <v>81</v>
      </c>
      <c r="N9" s="9" t="n">
        <v>42563</v>
      </c>
      <c r="O9" s="10" t="n">
        <v>1</v>
      </c>
      <c r="P9" s="10" t="n">
        <v>0.5</v>
      </c>
      <c r="Q9" s="10" t="s">
        <v>37</v>
      </c>
      <c r="R9" s="10" t="s">
        <v>38</v>
      </c>
      <c r="S9" s="10" t="s">
        <v>39</v>
      </c>
      <c r="T9" s="8" t="n">
        <v>3170</v>
      </c>
      <c r="U9" s="10" t="s">
        <v>40</v>
      </c>
      <c r="V9" s="8" t="s">
        <v>41</v>
      </c>
      <c r="W9" s="10" t="n">
        <v>0.5</v>
      </c>
      <c r="X9" s="10" t="n">
        <v>1</v>
      </c>
      <c r="Y9" s="10" t="n">
        <v>1</v>
      </c>
      <c r="Z9" s="10" t="n">
        <v>1</v>
      </c>
      <c r="AA9" s="10" t="n">
        <v>1</v>
      </c>
      <c r="AB9" s="10" t="n">
        <v>1</v>
      </c>
      <c r="AC9" s="1" t="s">
        <v>82</v>
      </c>
    </row>
    <row r="10" customFormat="false" ht="15" hidden="false" customHeight="false" outlineLevel="0" collapsed="false">
      <c r="A10" s="5" t="s">
        <v>83</v>
      </c>
      <c r="B10" s="6" t="n">
        <v>9860462007</v>
      </c>
      <c r="C10" s="6" t="n">
        <v>421302</v>
      </c>
      <c r="D10" s="6" t="s">
        <v>29</v>
      </c>
      <c r="E10" s="6" t="s">
        <v>30</v>
      </c>
      <c r="F10" s="7" t="s">
        <v>31</v>
      </c>
      <c r="G10" s="8" t="s">
        <v>84</v>
      </c>
      <c r="H10" s="8" t="s">
        <v>85</v>
      </c>
      <c r="I10" s="0" t="n">
        <v>8395996190</v>
      </c>
      <c r="J10" s="8" t="n">
        <v>906901</v>
      </c>
      <c r="K10" s="8" t="s">
        <v>86</v>
      </c>
      <c r="L10" s="8" t="s">
        <v>87</v>
      </c>
      <c r="M10" s="8" t="s">
        <v>88</v>
      </c>
      <c r="N10" s="9" t="n">
        <v>42563</v>
      </c>
      <c r="O10" s="10" t="n">
        <v>1</v>
      </c>
      <c r="P10" s="10" t="n">
        <v>0.5</v>
      </c>
      <c r="Q10" s="10" t="s">
        <v>37</v>
      </c>
      <c r="R10" s="10" t="s">
        <v>38</v>
      </c>
      <c r="S10" s="10" t="s">
        <v>39</v>
      </c>
      <c r="T10" s="8" t="n">
        <v>3170</v>
      </c>
      <c r="U10" s="10" t="s">
        <v>40</v>
      </c>
      <c r="V10" s="8" t="s">
        <v>41</v>
      </c>
      <c r="W10" s="10" t="n">
        <v>0.5</v>
      </c>
      <c r="X10" s="10" t="n">
        <v>1</v>
      </c>
      <c r="Y10" s="10" t="n">
        <v>1</v>
      </c>
      <c r="Z10" s="10" t="n">
        <v>1</v>
      </c>
      <c r="AA10" s="10" t="n">
        <v>1</v>
      </c>
      <c r="AB10" s="10" t="n">
        <v>1</v>
      </c>
      <c r="AC10" s="11" t="s">
        <v>42</v>
      </c>
    </row>
    <row r="11" customFormat="false" ht="15" hidden="false" customHeight="false" outlineLevel="0" collapsed="false">
      <c r="A11" s="5" t="s">
        <v>89</v>
      </c>
      <c r="B11" s="6" t="n">
        <v>9860462007</v>
      </c>
      <c r="C11" s="6" t="n">
        <v>421302</v>
      </c>
      <c r="D11" s="6" t="s">
        <v>29</v>
      </c>
      <c r="E11" s="6" t="s">
        <v>30</v>
      </c>
      <c r="F11" s="7" t="s">
        <v>31</v>
      </c>
      <c r="G11" s="8" t="s">
        <v>90</v>
      </c>
      <c r="H11" s="8" t="s">
        <v>91</v>
      </c>
      <c r="I11" s="0" t="n">
        <v>9273707070</v>
      </c>
      <c r="J11" s="8" t="n">
        <v>431122</v>
      </c>
      <c r="K11" s="8" t="s">
        <v>92</v>
      </c>
      <c r="L11" s="8" t="s">
        <v>93</v>
      </c>
      <c r="M11" s="8" t="s">
        <v>94</v>
      </c>
      <c r="N11" s="9" t="n">
        <v>42563</v>
      </c>
      <c r="O11" s="10" t="n">
        <v>1</v>
      </c>
      <c r="P11" s="10" t="n">
        <v>0.5</v>
      </c>
      <c r="Q11" s="10" t="s">
        <v>37</v>
      </c>
      <c r="R11" s="10" t="s">
        <v>38</v>
      </c>
      <c r="S11" s="10" t="s">
        <v>39</v>
      </c>
      <c r="T11" s="8" t="n">
        <v>3170</v>
      </c>
      <c r="U11" s="10" t="s">
        <v>40</v>
      </c>
      <c r="V11" s="8" t="s">
        <v>41</v>
      </c>
      <c r="W11" s="10" t="n">
        <v>0.5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" t="s">
        <v>95</v>
      </c>
    </row>
    <row r="12" customFormat="false" ht="15" hidden="false" customHeight="false" outlineLevel="0" collapsed="false">
      <c r="A12" s="5" t="s">
        <v>96</v>
      </c>
      <c r="B12" s="6" t="n">
        <v>9860462007</v>
      </c>
      <c r="C12" s="6" t="n">
        <v>421302</v>
      </c>
      <c r="D12" s="6" t="s">
        <v>29</v>
      </c>
      <c r="E12" s="6" t="s">
        <v>30</v>
      </c>
      <c r="F12" s="7" t="s">
        <v>31</v>
      </c>
      <c r="G12" s="8" t="s">
        <v>97</v>
      </c>
      <c r="H12" s="8" t="s">
        <v>98</v>
      </c>
      <c r="I12" s="0" t="n">
        <v>9526404941</v>
      </c>
      <c r="J12" s="8" t="n">
        <v>673613</v>
      </c>
      <c r="K12" s="8" t="s">
        <v>99</v>
      </c>
      <c r="L12" s="8" t="s">
        <v>100</v>
      </c>
      <c r="M12" s="8" t="s">
        <v>101</v>
      </c>
      <c r="N12" s="9" t="n">
        <v>42563</v>
      </c>
      <c r="O12" s="10" t="n">
        <v>1</v>
      </c>
      <c r="P12" s="10" t="n">
        <v>0.5</v>
      </c>
      <c r="Q12" s="10" t="s">
        <v>37</v>
      </c>
      <c r="R12" s="10" t="s">
        <v>38</v>
      </c>
      <c r="S12" s="10" t="s">
        <v>39</v>
      </c>
      <c r="T12" s="8" t="n">
        <v>3170</v>
      </c>
      <c r="U12" s="10" t="s">
        <v>40</v>
      </c>
      <c r="V12" s="8" t="s">
        <v>41</v>
      </c>
      <c r="W12" s="10" t="n">
        <v>0.5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" t="s">
        <v>42</v>
      </c>
    </row>
    <row r="13" customFormat="false" ht="15" hidden="false" customHeight="false" outlineLevel="0" collapsed="false">
      <c r="A13" s="5" t="s">
        <v>102</v>
      </c>
      <c r="B13" s="6" t="n">
        <v>9860462007</v>
      </c>
      <c r="C13" s="6" t="n">
        <v>421302</v>
      </c>
      <c r="D13" s="6" t="s">
        <v>29</v>
      </c>
      <c r="E13" s="6" t="s">
        <v>30</v>
      </c>
      <c r="F13" s="7" t="s">
        <v>31</v>
      </c>
      <c r="G13" s="8" t="s">
        <v>103</v>
      </c>
      <c r="H13" s="8" t="s">
        <v>104</v>
      </c>
      <c r="I13" s="0" t="n">
        <v>9429515151</v>
      </c>
      <c r="J13" s="8" t="n">
        <v>364750</v>
      </c>
      <c r="K13" s="8" t="s">
        <v>105</v>
      </c>
      <c r="L13" s="8" t="s">
        <v>105</v>
      </c>
      <c r="M13" s="8" t="s">
        <v>106</v>
      </c>
      <c r="N13" s="9" t="n">
        <v>42563</v>
      </c>
      <c r="O13" s="10" t="n">
        <v>1</v>
      </c>
      <c r="P13" s="10" t="n">
        <v>0.5</v>
      </c>
      <c r="Q13" s="10" t="s">
        <v>37</v>
      </c>
      <c r="R13" s="10" t="s">
        <v>38</v>
      </c>
      <c r="S13" s="10" t="s">
        <v>39</v>
      </c>
      <c r="T13" s="8" t="n">
        <v>3170</v>
      </c>
      <c r="U13" s="10" t="s">
        <v>40</v>
      </c>
      <c r="V13" s="8" t="s">
        <v>41</v>
      </c>
      <c r="W13" s="10" t="n">
        <v>0.5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" t="s">
        <v>82</v>
      </c>
    </row>
    <row r="14" customFormat="false" ht="15" hidden="false" customHeight="false" outlineLevel="0" collapsed="false">
      <c r="A14" s="5" t="s">
        <v>107</v>
      </c>
      <c r="B14" s="6" t="n">
        <v>9860462007</v>
      </c>
      <c r="C14" s="6" t="n">
        <v>421302</v>
      </c>
      <c r="D14" s="6" t="s">
        <v>29</v>
      </c>
      <c r="E14" s="6" t="s">
        <v>30</v>
      </c>
      <c r="F14" s="7" t="s">
        <v>31</v>
      </c>
      <c r="G14" s="8" t="s">
        <v>108</v>
      </c>
      <c r="H14" s="8" t="s">
        <v>109</v>
      </c>
      <c r="I14" s="0" t="n">
        <v>9898610952</v>
      </c>
      <c r="J14" s="8" t="n">
        <v>388450</v>
      </c>
      <c r="K14" s="8" t="s">
        <v>110</v>
      </c>
      <c r="L14" s="8" t="s">
        <v>110</v>
      </c>
      <c r="M14" s="8" t="s">
        <v>111</v>
      </c>
      <c r="N14" s="9" t="n">
        <v>42563</v>
      </c>
      <c r="O14" s="10" t="n">
        <v>1</v>
      </c>
      <c r="P14" s="10" t="n">
        <v>0.5</v>
      </c>
      <c r="Q14" s="10" t="s">
        <v>37</v>
      </c>
      <c r="R14" s="10" t="s">
        <v>38</v>
      </c>
      <c r="S14" s="10" t="s">
        <v>39</v>
      </c>
      <c r="T14" s="8" t="n">
        <v>3170</v>
      </c>
      <c r="U14" s="10" t="s">
        <v>40</v>
      </c>
      <c r="V14" s="8" t="s">
        <v>41</v>
      </c>
      <c r="W14" s="10" t="n">
        <v>0.5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1" t="s">
        <v>42</v>
      </c>
    </row>
    <row r="15" customFormat="false" ht="15" hidden="false" customHeight="false" outlineLevel="0" collapsed="false">
      <c r="A15" s="5" t="s">
        <v>112</v>
      </c>
      <c r="B15" s="6" t="n">
        <v>9860462007</v>
      </c>
      <c r="C15" s="6" t="n">
        <v>421302</v>
      </c>
      <c r="D15" s="6" t="s">
        <v>29</v>
      </c>
      <c r="E15" s="6" t="s">
        <v>30</v>
      </c>
      <c r="F15" s="7" t="s">
        <v>31</v>
      </c>
      <c r="G15" s="8" t="s">
        <v>113</v>
      </c>
      <c r="H15" s="8" t="s">
        <v>114</v>
      </c>
      <c r="I15" s="0" t="n">
        <v>9111185511</v>
      </c>
      <c r="J15" s="8" t="n">
        <v>486001</v>
      </c>
      <c r="K15" s="8" t="s">
        <v>115</v>
      </c>
      <c r="L15" s="8" t="s">
        <v>115</v>
      </c>
      <c r="M15" s="8" t="s">
        <v>116</v>
      </c>
      <c r="N15" s="9" t="n">
        <v>42563</v>
      </c>
      <c r="O15" s="10" t="n">
        <v>1</v>
      </c>
      <c r="P15" s="10" t="n">
        <v>0.5</v>
      </c>
      <c r="Q15" s="10" t="s">
        <v>37</v>
      </c>
      <c r="R15" s="10" t="s">
        <v>38</v>
      </c>
      <c r="S15" s="10" t="s">
        <v>39</v>
      </c>
      <c r="T15" s="8" t="n">
        <v>3170</v>
      </c>
      <c r="U15" s="10" t="s">
        <v>40</v>
      </c>
      <c r="V15" s="8" t="s">
        <v>41</v>
      </c>
      <c r="W15" s="10" t="n">
        <v>0.5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" t="s">
        <v>82</v>
      </c>
    </row>
    <row r="16" customFormat="false" ht="15" hidden="false" customHeight="false" outlineLevel="0" collapsed="false">
      <c r="A16" s="5" t="s">
        <v>117</v>
      </c>
      <c r="B16" s="6" t="n">
        <v>9860462007</v>
      </c>
      <c r="C16" s="6" t="n">
        <v>421302</v>
      </c>
      <c r="D16" s="6" t="s">
        <v>29</v>
      </c>
      <c r="E16" s="6" t="s">
        <v>30</v>
      </c>
      <c r="F16" s="7" t="s">
        <v>31</v>
      </c>
      <c r="G16" s="8" t="s">
        <v>118</v>
      </c>
      <c r="H16" s="8" t="s">
        <v>119</v>
      </c>
      <c r="I16" s="0" t="n">
        <v>9673708492</v>
      </c>
      <c r="J16" s="8" t="n">
        <v>423104</v>
      </c>
      <c r="K16" s="8" t="s">
        <v>120</v>
      </c>
      <c r="L16" s="8" t="s">
        <v>121</v>
      </c>
      <c r="M16" s="8" t="s">
        <v>122</v>
      </c>
      <c r="N16" s="9" t="n">
        <v>42563</v>
      </c>
      <c r="O16" s="10" t="n">
        <v>1</v>
      </c>
      <c r="P16" s="10" t="n">
        <v>0.5</v>
      </c>
      <c r="Q16" s="10" t="s">
        <v>37</v>
      </c>
      <c r="R16" s="10" t="s">
        <v>38</v>
      </c>
      <c r="S16" s="10" t="s">
        <v>39</v>
      </c>
      <c r="T16" s="8" t="n">
        <v>3170</v>
      </c>
      <c r="U16" s="10" t="s">
        <v>40</v>
      </c>
      <c r="V16" s="8" t="s">
        <v>41</v>
      </c>
      <c r="W16" s="10" t="n">
        <v>0.5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1" t="s">
        <v>42</v>
      </c>
    </row>
    <row r="17" customFormat="false" ht="15" hidden="false" customHeight="false" outlineLevel="0" collapsed="false">
      <c r="A17" s="5" t="s">
        <v>123</v>
      </c>
      <c r="B17" s="6" t="n">
        <v>9860462007</v>
      </c>
      <c r="C17" s="6" t="n">
        <v>421302</v>
      </c>
      <c r="D17" s="6" t="s">
        <v>29</v>
      </c>
      <c r="E17" s="6" t="s">
        <v>30</v>
      </c>
      <c r="F17" s="7" t="s">
        <v>31</v>
      </c>
      <c r="G17" s="8" t="s">
        <v>124</v>
      </c>
      <c r="H17" s="8" t="s">
        <v>125</v>
      </c>
      <c r="I17" s="0" t="n">
        <v>9945449149</v>
      </c>
      <c r="J17" s="8" t="n">
        <v>562101</v>
      </c>
      <c r="K17" s="8" t="s">
        <v>126</v>
      </c>
      <c r="L17" s="8" t="s">
        <v>127</v>
      </c>
      <c r="M17" s="8" t="s">
        <v>128</v>
      </c>
      <c r="N17" s="9" t="n">
        <v>42563</v>
      </c>
      <c r="O17" s="10" t="n">
        <v>1</v>
      </c>
      <c r="P17" s="10" t="n">
        <v>0.5</v>
      </c>
      <c r="Q17" s="10" t="s">
        <v>37</v>
      </c>
      <c r="R17" s="10" t="s">
        <v>38</v>
      </c>
      <c r="S17" s="10" t="s">
        <v>39</v>
      </c>
      <c r="T17" s="8" t="n">
        <v>2190</v>
      </c>
      <c r="U17" s="10" t="s">
        <v>40</v>
      </c>
      <c r="V17" s="8" t="s">
        <v>41</v>
      </c>
      <c r="W17" s="10" t="n">
        <v>0.5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1" t="s">
        <v>42</v>
      </c>
    </row>
    <row r="18" customFormat="false" ht="15" hidden="false" customHeight="false" outlineLevel="0" collapsed="false">
      <c r="A18" s="5" t="s">
        <v>129</v>
      </c>
      <c r="B18" s="6" t="n">
        <v>9860462007</v>
      </c>
      <c r="C18" s="6" t="n">
        <v>421302</v>
      </c>
      <c r="D18" s="6" t="s">
        <v>29</v>
      </c>
      <c r="E18" s="6" t="s">
        <v>30</v>
      </c>
      <c r="F18" s="7" t="s">
        <v>31</v>
      </c>
      <c r="G18" s="8" t="s">
        <v>130</v>
      </c>
      <c r="H18" s="8" t="s">
        <v>131</v>
      </c>
      <c r="I18" s="0" t="n">
        <v>9854116025</v>
      </c>
      <c r="J18" s="8" t="n">
        <v>787055</v>
      </c>
      <c r="K18" s="8" t="s">
        <v>132</v>
      </c>
      <c r="L18" s="8" t="s">
        <v>133</v>
      </c>
      <c r="M18" s="8" t="s">
        <v>134</v>
      </c>
      <c r="N18" s="9" t="n">
        <v>42563</v>
      </c>
      <c r="O18" s="10" t="n">
        <v>1</v>
      </c>
      <c r="P18" s="10" t="n">
        <v>0.5</v>
      </c>
      <c r="Q18" s="10" t="s">
        <v>37</v>
      </c>
      <c r="R18" s="10" t="s">
        <v>38</v>
      </c>
      <c r="S18" s="10" t="s">
        <v>39</v>
      </c>
      <c r="T18" s="8" t="n">
        <v>2970</v>
      </c>
      <c r="U18" s="10" t="s">
        <v>40</v>
      </c>
      <c r="V18" s="8" t="s">
        <v>41</v>
      </c>
      <c r="W18" s="10" t="n">
        <v>0.5</v>
      </c>
      <c r="X18" s="10" t="n">
        <v>1</v>
      </c>
      <c r="Y18" s="10" t="n">
        <v>1</v>
      </c>
      <c r="Z18" s="10" t="n">
        <v>1</v>
      </c>
      <c r="AA18" s="10" t="n">
        <v>1</v>
      </c>
      <c r="AB18" s="10" t="n">
        <v>1</v>
      </c>
      <c r="AC18" s="11" t="s">
        <v>42</v>
      </c>
    </row>
    <row r="19" customFormat="false" ht="15" hidden="false" customHeight="false" outlineLevel="0" collapsed="false">
      <c r="A19" s="5" t="s">
        <v>135</v>
      </c>
      <c r="B19" s="6" t="n">
        <v>9860462007</v>
      </c>
      <c r="C19" s="6" t="n">
        <v>421302</v>
      </c>
      <c r="D19" s="6" t="s">
        <v>29</v>
      </c>
      <c r="E19" s="6" t="s">
        <v>30</v>
      </c>
      <c r="F19" s="7" t="s">
        <v>31</v>
      </c>
      <c r="G19" s="8" t="s">
        <v>136</v>
      </c>
      <c r="H19" s="8" t="s">
        <v>137</v>
      </c>
      <c r="I19" s="0" t="n">
        <v>9733786996</v>
      </c>
      <c r="J19" s="8" t="n">
        <v>741302</v>
      </c>
      <c r="K19" s="8" t="s">
        <v>138</v>
      </c>
      <c r="L19" s="8" t="s">
        <v>139</v>
      </c>
      <c r="M19" s="8" t="s">
        <v>140</v>
      </c>
      <c r="N19" s="9" t="n">
        <v>42563</v>
      </c>
      <c r="O19" s="10" t="n">
        <v>1</v>
      </c>
      <c r="P19" s="10" t="n">
        <v>1</v>
      </c>
      <c r="Q19" s="10" t="s">
        <v>37</v>
      </c>
      <c r="R19" s="10" t="s">
        <v>38</v>
      </c>
      <c r="S19" s="10" t="s">
        <v>39</v>
      </c>
      <c r="T19" s="8" t="n">
        <v>4190</v>
      </c>
      <c r="U19" s="10" t="s">
        <v>40</v>
      </c>
      <c r="V19" s="8" t="s">
        <v>41</v>
      </c>
      <c r="W19" s="10" t="n">
        <v>1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1" t="s">
        <v>42</v>
      </c>
    </row>
    <row r="20" customFormat="false" ht="15" hidden="false" customHeight="false" outlineLevel="0" collapsed="false">
      <c r="A20" s="5" t="s">
        <v>141</v>
      </c>
      <c r="B20" s="6" t="n">
        <v>9860462007</v>
      </c>
      <c r="C20" s="6" t="n">
        <v>421302</v>
      </c>
      <c r="D20" s="6" t="s">
        <v>29</v>
      </c>
      <c r="E20" s="6" t="s">
        <v>30</v>
      </c>
      <c r="F20" s="7" t="s">
        <v>31</v>
      </c>
      <c r="G20" s="8" t="s">
        <v>142</v>
      </c>
      <c r="H20" s="8" t="s">
        <v>143</v>
      </c>
      <c r="I20" s="0" t="n">
        <v>8801411496</v>
      </c>
      <c r="J20" s="8" t="n">
        <v>504307</v>
      </c>
      <c r="K20" s="1" t="s">
        <v>144</v>
      </c>
      <c r="L20" s="8" t="s">
        <v>145</v>
      </c>
      <c r="M20" s="8" t="s">
        <v>146</v>
      </c>
      <c r="N20" s="9" t="n">
        <v>42563</v>
      </c>
      <c r="O20" s="10" t="n">
        <v>1</v>
      </c>
      <c r="P20" s="10" t="n">
        <v>0.5</v>
      </c>
      <c r="Q20" s="10" t="s">
        <v>37</v>
      </c>
      <c r="R20" s="10" t="s">
        <v>38</v>
      </c>
      <c r="S20" s="10" t="s">
        <v>39</v>
      </c>
      <c r="T20" s="8" t="n">
        <v>3170</v>
      </c>
      <c r="U20" s="10" t="s">
        <v>40</v>
      </c>
      <c r="V20" s="8" t="s">
        <v>41</v>
      </c>
      <c r="W20" s="10" t="n">
        <v>0.5</v>
      </c>
      <c r="X20" s="10" t="n">
        <v>1</v>
      </c>
      <c r="Y20" s="10" t="n">
        <v>1</v>
      </c>
      <c r="Z20" s="10" t="n">
        <v>1</v>
      </c>
      <c r="AA20" s="10" t="n">
        <v>1</v>
      </c>
      <c r="AB20" s="10" t="n">
        <v>1</v>
      </c>
      <c r="AC20" s="11" t="s">
        <v>42</v>
      </c>
    </row>
    <row r="21" customFormat="false" ht="15" hidden="false" customHeight="false" outlineLevel="0" collapsed="false">
      <c r="A21" s="5" t="s">
        <v>147</v>
      </c>
      <c r="B21" s="6" t="n">
        <v>9860462007</v>
      </c>
      <c r="C21" s="6" t="n">
        <v>421302</v>
      </c>
      <c r="D21" s="6" t="s">
        <v>29</v>
      </c>
      <c r="E21" s="6" t="s">
        <v>30</v>
      </c>
      <c r="F21" s="7" t="s">
        <v>31</v>
      </c>
      <c r="G21" s="8" t="s">
        <v>148</v>
      </c>
      <c r="H21" s="8" t="s">
        <v>149</v>
      </c>
      <c r="I21" s="0" t="n">
        <v>9883332554</v>
      </c>
      <c r="J21" s="8" t="n">
        <v>731224</v>
      </c>
      <c r="K21" s="8" t="s">
        <v>150</v>
      </c>
      <c r="L21" s="8" t="s">
        <v>151</v>
      </c>
      <c r="M21" s="8" t="s">
        <v>152</v>
      </c>
      <c r="N21" s="9" t="n">
        <v>42563</v>
      </c>
      <c r="O21" s="10" t="n">
        <v>1</v>
      </c>
      <c r="P21" s="10" t="n">
        <v>0.5</v>
      </c>
      <c r="Q21" s="10" t="s">
        <v>37</v>
      </c>
      <c r="R21" s="10" t="s">
        <v>38</v>
      </c>
      <c r="S21" s="10" t="s">
        <v>39</v>
      </c>
      <c r="T21" s="8" t="n">
        <v>3170</v>
      </c>
      <c r="U21" s="10" t="s">
        <v>40</v>
      </c>
      <c r="V21" s="8" t="s">
        <v>41</v>
      </c>
      <c r="W21" s="10" t="n">
        <v>0.5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11" t="s">
        <v>42</v>
      </c>
    </row>
    <row r="22" customFormat="false" ht="15" hidden="false" customHeight="false" outlineLevel="0" collapsed="false">
      <c r="A22" s="5" t="s">
        <v>153</v>
      </c>
      <c r="B22" s="6" t="n">
        <v>9860462007</v>
      </c>
      <c r="C22" s="6" t="n">
        <v>421302</v>
      </c>
      <c r="D22" s="6" t="s">
        <v>29</v>
      </c>
      <c r="E22" s="6" t="s">
        <v>30</v>
      </c>
      <c r="F22" s="7" t="s">
        <v>31</v>
      </c>
      <c r="G22" s="8" t="s">
        <v>154</v>
      </c>
      <c r="H22" s="8" t="s">
        <v>155</v>
      </c>
      <c r="I22" s="0" t="n">
        <v>8129731268</v>
      </c>
      <c r="J22" s="8" t="n">
        <v>686536</v>
      </c>
      <c r="K22" s="8" t="s">
        <v>156</v>
      </c>
      <c r="L22" s="8" t="s">
        <v>157</v>
      </c>
      <c r="M22" s="8" t="s">
        <v>158</v>
      </c>
      <c r="N22" s="9" t="n">
        <v>42563</v>
      </c>
      <c r="O22" s="10" t="n">
        <v>1</v>
      </c>
      <c r="P22" s="10" t="n">
        <v>0.5</v>
      </c>
      <c r="Q22" s="10" t="s">
        <v>37</v>
      </c>
      <c r="R22" s="10" t="s">
        <v>38</v>
      </c>
      <c r="S22" s="10" t="s">
        <v>39</v>
      </c>
      <c r="T22" s="8" t="n">
        <v>3170</v>
      </c>
      <c r="U22" s="10" t="s">
        <v>40</v>
      </c>
      <c r="V22" s="8" t="s">
        <v>41</v>
      </c>
      <c r="W22" s="10" t="n">
        <v>0.5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1" t="s">
        <v>42</v>
      </c>
    </row>
    <row r="23" customFormat="false" ht="15" hidden="false" customHeight="false" outlineLevel="0" collapsed="false">
      <c r="A23" s="5" t="s">
        <v>159</v>
      </c>
      <c r="B23" s="6" t="n">
        <v>9860462007</v>
      </c>
      <c r="C23" s="6" t="n">
        <v>421302</v>
      </c>
      <c r="D23" s="6" t="s">
        <v>29</v>
      </c>
      <c r="E23" s="6" t="s">
        <v>30</v>
      </c>
      <c r="F23" s="7" t="s">
        <v>31</v>
      </c>
      <c r="G23" s="8" t="s">
        <v>160</v>
      </c>
      <c r="H23" s="8" t="s">
        <v>161</v>
      </c>
      <c r="I23" s="0" t="n">
        <v>9966436373</v>
      </c>
      <c r="J23" s="8" t="n">
        <v>515408</v>
      </c>
      <c r="K23" s="8" t="s">
        <v>162</v>
      </c>
      <c r="L23" s="8" t="s">
        <v>163</v>
      </c>
      <c r="M23" s="8" t="s">
        <v>164</v>
      </c>
      <c r="N23" s="9" t="n">
        <v>42563</v>
      </c>
      <c r="O23" s="10" t="n">
        <v>1</v>
      </c>
      <c r="P23" s="10" t="n">
        <v>0.5</v>
      </c>
      <c r="Q23" s="10" t="s">
        <v>37</v>
      </c>
      <c r="R23" s="10" t="s">
        <v>38</v>
      </c>
      <c r="S23" s="10" t="s">
        <v>39</v>
      </c>
      <c r="T23" s="8" t="n">
        <v>2190</v>
      </c>
      <c r="U23" s="10" t="s">
        <v>40</v>
      </c>
      <c r="V23" s="8" t="s">
        <v>41</v>
      </c>
      <c r="W23" s="10" t="n">
        <v>0.5</v>
      </c>
      <c r="X23" s="10" t="n">
        <v>1</v>
      </c>
      <c r="Y23" s="10" t="n">
        <v>1</v>
      </c>
      <c r="Z23" s="10" t="n">
        <v>1</v>
      </c>
      <c r="AA23" s="10" t="n">
        <v>1</v>
      </c>
      <c r="AB23" s="10" t="n">
        <v>1</v>
      </c>
      <c r="AC23" s="1" t="s">
        <v>42</v>
      </c>
    </row>
    <row r="24" customFormat="false" ht="15" hidden="false" customHeight="false" outlineLevel="0" collapsed="false">
      <c r="A24" s="5" t="s">
        <v>165</v>
      </c>
      <c r="B24" s="6" t="n">
        <v>9860462007</v>
      </c>
      <c r="C24" s="6" t="n">
        <v>421302</v>
      </c>
      <c r="D24" s="6" t="s">
        <v>29</v>
      </c>
      <c r="E24" s="6" t="s">
        <v>30</v>
      </c>
      <c r="F24" s="7" t="s">
        <v>31</v>
      </c>
      <c r="G24" s="8" t="s">
        <v>166</v>
      </c>
      <c r="H24" s="8" t="s">
        <v>167</v>
      </c>
      <c r="I24" s="0" t="n">
        <v>9917840940</v>
      </c>
      <c r="J24" s="8" t="n">
        <v>246722</v>
      </c>
      <c r="K24" s="8" t="s">
        <v>168</v>
      </c>
      <c r="L24" s="8" t="s">
        <v>169</v>
      </c>
      <c r="M24" s="8" t="s">
        <v>170</v>
      </c>
      <c r="N24" s="9" t="n">
        <v>42563</v>
      </c>
      <c r="O24" s="10" t="n">
        <v>1</v>
      </c>
      <c r="P24" s="10" t="n">
        <v>0.5</v>
      </c>
      <c r="Q24" s="10" t="s">
        <v>37</v>
      </c>
      <c r="R24" s="10" t="s">
        <v>38</v>
      </c>
      <c r="S24" s="10" t="s">
        <v>39</v>
      </c>
      <c r="T24" s="8" t="n">
        <v>3170</v>
      </c>
      <c r="U24" s="10" t="s">
        <v>40</v>
      </c>
      <c r="V24" s="8" t="s">
        <v>41</v>
      </c>
      <c r="W24" s="10" t="n">
        <v>0.5</v>
      </c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1</v>
      </c>
      <c r="AC24" s="11" t="s">
        <v>42</v>
      </c>
    </row>
    <row r="25" customFormat="false" ht="15" hidden="false" customHeight="false" outlineLevel="0" collapsed="false">
      <c r="A25" s="5" t="s">
        <v>171</v>
      </c>
      <c r="B25" s="6" t="n">
        <v>9860462007</v>
      </c>
      <c r="C25" s="6" t="n">
        <v>421302</v>
      </c>
      <c r="D25" s="6" t="s">
        <v>29</v>
      </c>
      <c r="E25" s="6" t="s">
        <v>30</v>
      </c>
      <c r="F25" s="7" t="s">
        <v>31</v>
      </c>
      <c r="G25" s="8" t="s">
        <v>172</v>
      </c>
      <c r="H25" s="8" t="s">
        <v>173</v>
      </c>
      <c r="I25" s="0" t="n">
        <v>9854342722</v>
      </c>
      <c r="J25" s="8" t="n">
        <v>783390</v>
      </c>
      <c r="K25" s="8" t="s">
        <v>174</v>
      </c>
      <c r="L25" s="8" t="s">
        <v>175</v>
      </c>
      <c r="M25" s="8" t="s">
        <v>176</v>
      </c>
      <c r="N25" s="9" t="n">
        <v>42563</v>
      </c>
      <c r="O25" s="10" t="n">
        <v>1</v>
      </c>
      <c r="P25" s="10" t="n">
        <v>0.5</v>
      </c>
      <c r="Q25" s="10" t="s">
        <v>37</v>
      </c>
      <c r="R25" s="10" t="s">
        <v>38</v>
      </c>
      <c r="S25" s="10" t="s">
        <v>39</v>
      </c>
      <c r="T25" s="8" t="n">
        <v>3170</v>
      </c>
      <c r="U25" s="10" t="s">
        <v>40</v>
      </c>
      <c r="V25" s="8" t="s">
        <v>41</v>
      </c>
      <c r="W25" s="10" t="n">
        <v>0.5</v>
      </c>
      <c r="X25" s="10" t="n">
        <v>1</v>
      </c>
      <c r="Y25" s="10" t="n">
        <v>1</v>
      </c>
      <c r="Z25" s="10" t="n">
        <v>1</v>
      </c>
      <c r="AA25" s="10" t="n">
        <v>1</v>
      </c>
      <c r="AB25" s="10" t="n">
        <v>1</v>
      </c>
      <c r="AC25" s="11" t="s">
        <v>42</v>
      </c>
    </row>
  </sheetData>
  <dataValidations count="15">
    <dataValidation allowBlank="true" errorStyle="stop" operator="lessThan" showDropDown="false" showErrorMessage="true" showInputMessage="false" sqref="D1 G1:G1025 D26:D102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6:E102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6:F1025" type="textLength">
      <formula1>35</formula1>
      <formula2>0</formula2>
    </dataValidation>
    <dataValidation allowBlank="true" errorStyle="stop" operator="notEqual" showDropDown="false" showErrorMessage="true" showInputMessage="false" sqref="AA1 AA26:AA1025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6 K6:K7 K9 K13:K15 L17:L1025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8 K10:K12 K16:K18 M19 K21:K102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8 K19 M20:M102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5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5" type="textLength">
      <formula1>10</formula1>
      <formula2>0</formula2>
    </dataValidation>
    <dataValidation allowBlank="true" errorStyle="stop" operator="between" showDropDown="false" showErrorMessage="true" showInputMessage="false" sqref="U1:U102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5" type="list">
      <formula1>"Online,COD"</formula1>
      <formula2>0</formula2>
    </dataValidation>
    <dataValidation allowBlank="true" errorStyle="stop" operator="between" showDropDown="false" showErrorMessage="true" showInputMessage="false" sqref="Q1:Q1025" type="list">
      <formula1>"Identical,Different"</formula1>
      <formula2>0</formula2>
    </dataValidation>
    <dataValidation allowBlank="true" errorStyle="stop" operator="between" showDropDown="false" showErrorMessage="true" showInputMessage="false" sqref="R1:R1025" type="list">
      <formula1>"Product,Documents"</formula1>
      <formula2>0</formula2>
    </dataValidation>
    <dataValidation allowBlank="true" errorStyle="stop" operator="between" showDropDown="false" showErrorMessage="true" showInputMessage="false" sqref="AC1:AC102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11T08:40:06Z</dcterms:modified>
  <cp:revision>0</cp:revision>
  <dc:subject/>
  <dc:title/>
</cp:coreProperties>
</file>