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YNPYL15013</t>
  </si>
  <si>
    <t xml:space="preserve">Near Khandke Building </t>
  </si>
  <si>
    <t xml:space="preserve">203,2nd floor ,Ramkunj CHS </t>
  </si>
  <si>
    <t xml:space="preserve">R.K.VAIDYA ROAD</t>
  </si>
  <si>
    <t xml:space="preserve">Pragati</t>
  </si>
  <si>
    <t xml:space="preserve">pragatikashyat9999@gmail.com</t>
  </si>
  <si>
    <t xml:space="preserve">Near Narayana Institute of Technology,panki power </t>
  </si>
  <si>
    <t xml:space="preserve">house tempo stand,Plot No. 72, Ratanpur colony,  </t>
  </si>
  <si>
    <t xml:space="preserve">sunlight public school, Panki, Kanpur</t>
  </si>
  <si>
    <t xml:space="preserve">15/07/2016</t>
  </si>
  <si>
    <t xml:space="preserve">Identical</t>
  </si>
  <si>
    <t xml:space="preserve">Product</t>
  </si>
  <si>
    <t xml:space="preserve">Books</t>
  </si>
  <si>
    <t xml:space="preserve">Standard</t>
  </si>
  <si>
    <t xml:space="preserve">COD</t>
  </si>
  <si>
    <t xml:space="preserve">Aramex</t>
  </si>
  <si>
    <t xml:space="preserve">HBLLP40990</t>
  </si>
  <si>
    <t xml:space="preserve">KEERTI PS</t>
  </si>
  <si>
    <t xml:space="preserve">cutykiry3078@gmail.com</t>
  </si>
  <si>
    <t xml:space="preserve">Balco township KORBA</t>
  </si>
  <si>
    <t xml:space="preserve">Qtr no 227, type B, sector 1,</t>
  </si>
  <si>
    <t xml:space="preserve">near bilaspur Chhattisgarh, 495684 India</t>
  </si>
  <si>
    <t xml:space="preserve">Delhivery</t>
  </si>
  <si>
    <t xml:space="preserve">BJWWA24924</t>
  </si>
  <si>
    <t xml:space="preserve">Sitar</t>
  </si>
  <si>
    <t xml:space="preserve">sitar.mahato@gmail.com</t>
  </si>
  <si>
    <t xml:space="preserve">C/o. Raj Kanjal, Roro Road,place Old Baridis</t>
  </si>
  <si>
    <t xml:space="preserve">House No. 6, Jamshedpur </t>
  </si>
  <si>
    <t xml:space="preserve">Jharkhand, 831017 India</t>
  </si>
  <si>
    <t xml:space="preserve">Fedex</t>
  </si>
  <si>
    <t xml:space="preserve">UQPOF92900</t>
  </si>
  <si>
    <t xml:space="preserve">KURA TEJASREE</t>
  </si>
  <si>
    <t xml:space="preserve">giri_kura@hotmail.com</t>
  </si>
  <si>
    <t xml:space="preserve">JYOTHIRMAYEE WOMENS HOSTEL PLOT NO:99</t>
  </si>
  <si>
    <t xml:space="preserve">H:NO:1-98/15/1 NEAR Cafe Nandini, Hitech City Rd</t>
  </si>
  <si>
    <t xml:space="preserve">Sri Sai Nagar, Madhapur, Hyderabad</t>
  </si>
  <si>
    <t xml:space="preserve">Online</t>
  </si>
  <si>
    <t xml:space="preserve">TVYCI62767</t>
  </si>
  <si>
    <t xml:space="preserve">Tushar Karve</t>
  </si>
  <si>
    <t xml:space="preserve">tusharkarve@hotmail.com</t>
  </si>
  <si>
    <t xml:space="preserve">Opposite Hotel Ajit</t>
  </si>
  <si>
    <t xml:space="preserve">759/11,OLD Bangalow, Deccan Gymkhana club</t>
  </si>
  <si>
    <t xml:space="preserve">Pune, Maharashtra, 411004</t>
  </si>
  <si>
    <t xml:space="preserve">NHQIT89088</t>
  </si>
  <si>
    <t xml:space="preserve">snehal sinha</t>
  </si>
  <si>
    <t xml:space="preserve">pinkisinhaa1@gmail.com</t>
  </si>
  <si>
    <t xml:space="preserve">Near west gate of Jain college</t>
  </si>
  <si>
    <t xml:space="preserve">c/o manoranajan sinha , </t>
  </si>
  <si>
    <t xml:space="preserve">katira, Arrah,-802301 , Bihar</t>
  </si>
  <si>
    <t xml:space="preserve">LOJRI84459</t>
  </si>
  <si>
    <t xml:space="preserve">mrunal sanjay patil</t>
  </si>
  <si>
    <t xml:space="preserve">patilmrunal009@gmail.com</t>
  </si>
  <si>
    <t xml:space="preserve">A/P kodoli,ganesh park,shahu colony</t>
  </si>
  <si>
    <t xml:space="preserve">town warnanagar panhala</t>
  </si>
  <si>
    <t xml:space="preserve">dist -kolhapur pin -416114 kolhapur,</t>
  </si>
  <si>
    <t xml:space="preserve">DotZot</t>
  </si>
  <si>
    <t xml:space="preserve">ZEZXO97772</t>
  </si>
  <si>
    <t xml:space="preserve">Ishaan sood</t>
  </si>
  <si>
    <t xml:space="preserve">ishaanshaansood2015@outlook.com</t>
  </si>
  <si>
    <t xml:space="preserve">C/o Rajesh kumar sood,</t>
  </si>
  <si>
    <t xml:space="preserve">H/NO 261-Shop Krip a Ram mela Ram</t>
  </si>
  <si>
    <t xml:space="preserve">Kotwali bazaar, Dharamshala, dstt. Kangra,</t>
  </si>
  <si>
    <t xml:space="preserve">ZSBDO38012</t>
  </si>
  <si>
    <t xml:space="preserve">Vishnavi</t>
  </si>
  <si>
    <t xml:space="preserve">jaison@edit.co.in</t>
  </si>
  <si>
    <t xml:space="preserve">H/NO-113, SiddshewarPeth</t>
  </si>
  <si>
    <t xml:space="preserve">,talewada ,anand std, Near Zill Parishad</t>
  </si>
  <si>
    <t xml:space="preserve">Solapur</t>
  </si>
  <si>
    <t xml:space="preserve">ZJZRR03742</t>
  </si>
  <si>
    <t xml:space="preserve">Juhi Jain</t>
  </si>
  <si>
    <t xml:space="preserve">Juhijain362@Gmail.com</t>
  </si>
  <si>
    <t xml:space="preserve">7, Shikshak Colony, Bharat Nagar, Kalmana Market</t>
  </si>
  <si>
    <t xml:space="preserve">Bhandara Road, Near Ramdev Baba Dal Mill,</t>
  </si>
  <si>
    <t xml:space="preserve">Nagpur - 440015</t>
  </si>
  <si>
    <t xml:space="preserve">POBVZ79824</t>
  </si>
  <si>
    <t xml:space="preserve">Vivek Kumar</t>
  </si>
  <si>
    <t xml:space="preserve">vivekkumarkausik@gmail.com</t>
  </si>
  <si>
    <t xml:space="preserve">behind main bus stand,</t>
  </si>
  <si>
    <t xml:space="preserve">648, mangla asthan, ramchandrapur</t>
  </si>
  <si>
    <t xml:space="preserve">bihar sharif -803101</t>
  </si>
  <si>
    <t xml:space="preserve">BAQVT56168</t>
  </si>
  <si>
    <t xml:space="preserve">Manohar A Satkar</t>
  </si>
  <si>
    <t xml:space="preserve">manohar.satkar@yahoo.com</t>
  </si>
  <si>
    <t xml:space="preserve">Magarpatta City</t>
  </si>
  <si>
    <t xml:space="preserve">IRIS , F-303 ,</t>
  </si>
  <si>
    <t xml:space="preserve">Hadapsar Pune - 411028</t>
  </si>
  <si>
    <t xml:space="preserve">ZJWHI46902</t>
  </si>
  <si>
    <t xml:space="preserve">Manas</t>
  </si>
  <si>
    <t xml:space="preserve">kb_manas@yahoo.com</t>
  </si>
  <si>
    <t xml:space="preserve">Near Mahavir School &amp; dps </t>
  </si>
  <si>
    <t xml:space="preserve">1129, mahaveer enclave, Sector no.29,</t>
  </si>
  <si>
    <t xml:space="preserve">Noida , 201301</t>
  </si>
  <si>
    <t xml:space="preserve">DSKWS46133</t>
  </si>
  <si>
    <t xml:space="preserve">R S Chaudhari</t>
  </si>
  <si>
    <t xml:space="preserve">rschaudhari2008@rediffmail.com</t>
  </si>
  <si>
    <t xml:space="preserve">Near Onkar Bunglow, Goraksha Nagar</t>
  </si>
  <si>
    <t xml:space="preserve">C-4, Heights, Flat No. 4, Kishore Suryavanshi Road, </t>
  </si>
  <si>
    <t xml:space="preserve">Meri, Nasik</t>
  </si>
  <si>
    <t xml:space="preserve">AVIJD78715</t>
  </si>
  <si>
    <t xml:space="preserve">VAIDEHI KANADE</t>
  </si>
  <si>
    <t xml:space="preserve">KANADE.VAIDEHI@GMAIL.COM</t>
  </si>
  <si>
    <t xml:space="preserve">42 SHANIVAR PETH NEAR SHANIWAR WADA ,</t>
  </si>
  <si>
    <t xml:space="preserve">RAJHIRA RESIDENCY,BWING,FLATNO.403,4RHT FLOOR</t>
  </si>
  <si>
    <t xml:space="preserve">BEHIND NAV MAHARSHTRA BUILDING , Pune</t>
  </si>
  <si>
    <t xml:space="preserve">ROAZN95956</t>
  </si>
  <si>
    <t xml:space="preserve">Bikash</t>
  </si>
  <si>
    <t xml:space="preserve">despicable.bikash@gmail.com</t>
  </si>
  <si>
    <t xml:space="preserve">Near Malviya Nagar Metro Station</t>
  </si>
  <si>
    <t xml:space="preserve">Block F F10/12, third floor, Malviya Nagar,</t>
  </si>
  <si>
    <t xml:space="preserve">Gate No.3, New Delhi</t>
  </si>
  <si>
    <t xml:space="preserve">DIFLP78352</t>
  </si>
  <si>
    <t xml:space="preserve">T krishnappa</t>
  </si>
  <si>
    <t xml:space="preserve">Malathymanna@gmail.com</t>
  </si>
  <si>
    <t xml:space="preserve">Near Opp. Arabian restaurant</t>
  </si>
  <si>
    <t xml:space="preserve">Door no:152,N4C/A1, K.k. Nagar, 1st street, </t>
  </si>
  <si>
    <t xml:space="preserve">Mettupalayam, 641301.</t>
  </si>
  <si>
    <t xml:space="preserve">YEBCK95234</t>
  </si>
  <si>
    <t xml:space="preserve">alfishan khursheed</t>
  </si>
  <si>
    <t xml:space="preserve">alfishankhursheed@gmail.com</t>
  </si>
  <si>
    <t xml:space="preserve">mirzapur pachpedwa</t>
  </si>
  <si>
    <t xml:space="preserve">f-101,ramanagar colony ,</t>
  </si>
  <si>
    <t xml:space="preserve">Gorakhnath , Gorakhpur</t>
  </si>
  <si>
    <t xml:space="preserve">ICJIG82843</t>
  </si>
  <si>
    <t xml:space="preserve">ARKAPRIYA KOLEY</t>
  </si>
  <si>
    <t xml:space="preserve">rimjhimrudraroy@gmail.com</t>
  </si>
  <si>
    <t xml:space="preserve">NATABAUR PAUL ROAD</t>
  </si>
  <si>
    <t xml:space="preserve">23/8 KUCHIL GHOSAL LANE, </t>
  </si>
  <si>
    <t xml:space="preserve">KADAMTALA , Howrah</t>
  </si>
  <si>
    <t xml:space="preserve">ASQSW93642</t>
  </si>
  <si>
    <t xml:space="preserve">Rani Dange</t>
  </si>
  <si>
    <t xml:space="preserve">ranichinchalkar@yahoo.co.in</t>
  </si>
  <si>
    <t xml:space="preserve">ONGC Nagar Phase-1</t>
  </si>
  <si>
    <t xml:space="preserve">C-5/25, </t>
  </si>
  <si>
    <t xml:space="preserve">Magdalla, Dumas road , Surat </t>
  </si>
  <si>
    <t xml:space="preserve">PTVAQ46770</t>
  </si>
  <si>
    <t xml:space="preserve">Naina rai</t>
  </si>
  <si>
    <t xml:space="preserve">nainarai03@gmail.com</t>
  </si>
  <si>
    <t xml:space="preserve">Plot no. 8 A, sector -11 </t>
  </si>
  <si>
    <t xml:space="preserve">5703, Ashoka Enclave Apt. </t>
  </si>
  <si>
    <t xml:space="preserve">New Delhi, Delhi, 1100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sz val="11"/>
      <color rgb="FF000000"/>
      <name val="Verdan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56.7"/>
    <col collapsed="false" customWidth="true" hidden="false" outlineLevel="0" max="5" min="5" style="1" width="51.42"/>
    <col collapsed="false" customWidth="true" hidden="false" outlineLevel="0" max="6" min="6" style="1" width="55.28"/>
    <col collapsed="false" customWidth="true" hidden="false" outlineLevel="0" max="7" min="7" style="1" width="26.42"/>
    <col collapsed="false" customWidth="true" hidden="false" outlineLevel="0" max="8" min="8" style="1" width="55.14"/>
    <col collapsed="false" customWidth="true" hidden="false" outlineLevel="0" max="10" min="9" style="1" width="52.7"/>
    <col collapsed="false" customWidth="true" hidden="false" outlineLevel="0" max="11" min="11" style="1" width="51.42"/>
    <col collapsed="false" customWidth="true" hidden="false" outlineLevel="0" max="12" min="12" style="1" width="55.28"/>
    <col collapsed="false" customWidth="true" hidden="false" outlineLevel="0" max="13" min="13" style="1" width="56.7"/>
    <col collapsed="false" customWidth="true" hidden="false" outlineLevel="0" max="14" min="14" style="1" width="24.99"/>
    <col collapsed="false" customWidth="true" hidden="false" outlineLevel="0" max="15" min="15" style="1" width="19.56"/>
    <col collapsed="false" customWidth="true" hidden="false" outlineLevel="0" max="16" min="16" style="1" width="20.7"/>
    <col collapsed="false" customWidth="true" hidden="false" outlineLevel="0" max="17" min="17" style="1" width="27.42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4.99"/>
    <col collapsed="false" customWidth="true" hidden="false" outlineLevel="0" max="31" min="31" style="1" width="13.41"/>
    <col collapsed="false" customWidth="true" hidden="false" outlineLevel="0" max="32" min="32" style="1" width="17.28"/>
    <col collapsed="false" customWidth="true" hidden="false" outlineLevel="0" max="33" min="33" style="1" width="15.56"/>
    <col collapsed="false" customWidth="true" hidden="false" outlineLevel="0" max="34" min="34" style="1" width="16.56"/>
    <col collapsed="false" customWidth="true" hidden="false" outlineLevel="0" max="35" min="35" style="1" width="14.14"/>
    <col collapsed="false" customWidth="true" hidden="false" outlineLevel="0" max="36" min="36" style="1" width="11.7"/>
    <col collapsed="false" customWidth="false" hidden="false" outlineLevel="0" max="257" min="37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6.5" hidden="false" customHeight="false" outlineLevel="0" collapsed="false">
      <c r="A2" s="5" t="s">
        <v>28</v>
      </c>
      <c r="B2" s="6" t="n">
        <v>8879968338</v>
      </c>
      <c r="C2" s="6" t="n">
        <v>400028</v>
      </c>
      <c r="D2" s="1" t="s">
        <v>29</v>
      </c>
      <c r="E2" s="1" t="s">
        <v>30</v>
      </c>
      <c r="F2" s="1" t="s">
        <v>31</v>
      </c>
      <c r="G2" s="7" t="s">
        <v>32</v>
      </c>
      <c r="H2" s="5" t="s">
        <v>33</v>
      </c>
      <c r="I2" s="5" t="n">
        <v>9889639278</v>
      </c>
      <c r="J2" s="5" t="n">
        <v>208020</v>
      </c>
      <c r="K2" s="1" t="s">
        <v>34</v>
      </c>
      <c r="L2" s="1" t="s">
        <v>35</v>
      </c>
      <c r="M2" s="1" t="s">
        <v>36</v>
      </c>
      <c r="N2" s="8" t="s">
        <v>37</v>
      </c>
      <c r="O2" s="1" t="n">
        <v>1</v>
      </c>
      <c r="P2" s="1" t="n">
        <v>2.9</v>
      </c>
      <c r="Q2" s="1" t="s">
        <v>38</v>
      </c>
      <c r="R2" s="1" t="s">
        <v>39</v>
      </c>
      <c r="S2" s="1" t="s">
        <v>40</v>
      </c>
      <c r="T2" s="9" t="n">
        <v>3000</v>
      </c>
      <c r="U2" s="1" t="s">
        <v>41</v>
      </c>
      <c r="V2" s="1" t="s">
        <v>42</v>
      </c>
      <c r="W2" s="1" t="n">
        <v>2.9</v>
      </c>
      <c r="X2" s="1" t="n">
        <v>29</v>
      </c>
      <c r="Y2" s="1" t="n">
        <v>21</v>
      </c>
      <c r="Z2" s="1" t="n">
        <v>7</v>
      </c>
      <c r="AA2" s="1" t="n">
        <v>1</v>
      </c>
      <c r="AB2" s="1" t="n">
        <v>3000</v>
      </c>
      <c r="AC2" s="1" t="s">
        <v>43</v>
      </c>
    </row>
    <row r="3" customFormat="false" ht="16.5" hidden="false" customHeight="false" outlineLevel="0" collapsed="false">
      <c r="A3" s="6" t="s">
        <v>44</v>
      </c>
      <c r="B3" s="6" t="n">
        <v>8879968338</v>
      </c>
      <c r="C3" s="6" t="n">
        <v>400028</v>
      </c>
      <c r="D3" s="1" t="s">
        <v>29</v>
      </c>
      <c r="E3" s="1" t="s">
        <v>30</v>
      </c>
      <c r="F3" s="1" t="s">
        <v>31</v>
      </c>
      <c r="G3" s="7" t="s">
        <v>45</v>
      </c>
      <c r="H3" s="6" t="s">
        <v>46</v>
      </c>
      <c r="I3" s="6" t="n">
        <v>9179020738</v>
      </c>
      <c r="J3" s="6" t="n">
        <v>495684</v>
      </c>
      <c r="K3" s="1" t="s">
        <v>47</v>
      </c>
      <c r="L3" s="1" t="s">
        <v>48</v>
      </c>
      <c r="M3" s="1" t="s">
        <v>49</v>
      </c>
      <c r="N3" s="8" t="s">
        <v>37</v>
      </c>
      <c r="O3" s="1" t="n">
        <v>1</v>
      </c>
      <c r="P3" s="1" t="n">
        <v>3.2</v>
      </c>
      <c r="Q3" s="1" t="s">
        <v>38</v>
      </c>
      <c r="R3" s="1" t="s">
        <v>39</v>
      </c>
      <c r="S3" s="1" t="s">
        <v>40</v>
      </c>
      <c r="T3" s="1" t="n">
        <v>4000</v>
      </c>
      <c r="U3" s="1" t="s">
        <v>41</v>
      </c>
      <c r="V3" s="1" t="s">
        <v>42</v>
      </c>
      <c r="W3" s="1" t="n">
        <v>3.2</v>
      </c>
      <c r="X3" s="1" t="n">
        <v>29</v>
      </c>
      <c r="Y3" s="1" t="n">
        <v>21</v>
      </c>
      <c r="Z3" s="1" t="n">
        <v>8</v>
      </c>
      <c r="AA3" s="1" t="n">
        <v>1</v>
      </c>
      <c r="AB3" s="1" t="n">
        <v>4000</v>
      </c>
      <c r="AC3" s="1" t="s">
        <v>50</v>
      </c>
    </row>
    <row r="4" customFormat="false" ht="16.5" hidden="false" customHeight="false" outlineLevel="0" collapsed="false">
      <c r="A4" s="6" t="s">
        <v>51</v>
      </c>
      <c r="B4" s="6" t="n">
        <v>8879968338</v>
      </c>
      <c r="C4" s="6" t="n">
        <v>400028</v>
      </c>
      <c r="D4" s="1" t="s">
        <v>29</v>
      </c>
      <c r="E4" s="1" t="s">
        <v>30</v>
      </c>
      <c r="F4" s="1" t="s">
        <v>31</v>
      </c>
      <c r="G4" s="7" t="s">
        <v>52</v>
      </c>
      <c r="H4" s="6" t="s">
        <v>53</v>
      </c>
      <c r="I4" s="6" t="n">
        <v>7050365624</v>
      </c>
      <c r="J4" s="6" t="n">
        <v>831017</v>
      </c>
      <c r="K4" s="1" t="s">
        <v>54</v>
      </c>
      <c r="L4" s="1" t="s">
        <v>55</v>
      </c>
      <c r="M4" s="1" t="s">
        <v>56</v>
      </c>
      <c r="N4" s="8" t="s">
        <v>37</v>
      </c>
      <c r="O4" s="1" t="n">
        <v>1</v>
      </c>
      <c r="P4" s="1" t="n">
        <v>3.2</v>
      </c>
      <c r="Q4" s="1" t="s">
        <v>38</v>
      </c>
      <c r="R4" s="1" t="s">
        <v>39</v>
      </c>
      <c r="S4" s="1" t="s">
        <v>40</v>
      </c>
      <c r="T4" s="1" t="n">
        <v>4000</v>
      </c>
      <c r="U4" s="1" t="s">
        <v>41</v>
      </c>
      <c r="V4" s="1" t="s">
        <v>42</v>
      </c>
      <c r="W4" s="1" t="n">
        <v>3.2</v>
      </c>
      <c r="X4" s="1" t="n">
        <v>29</v>
      </c>
      <c r="Y4" s="1" t="n">
        <v>21</v>
      </c>
      <c r="Z4" s="1" t="n">
        <v>8</v>
      </c>
      <c r="AA4" s="1" t="n">
        <v>1</v>
      </c>
      <c r="AB4" s="1" t="n">
        <v>4000</v>
      </c>
      <c r="AC4" s="1" t="s">
        <v>57</v>
      </c>
    </row>
    <row r="5" customFormat="false" ht="16.5" hidden="false" customHeight="false" outlineLevel="0" collapsed="false">
      <c r="A5" s="6" t="s">
        <v>58</v>
      </c>
      <c r="B5" s="6" t="n">
        <v>8879968338</v>
      </c>
      <c r="C5" s="6" t="n">
        <v>400028</v>
      </c>
      <c r="D5" s="1" t="s">
        <v>29</v>
      </c>
      <c r="E5" s="1" t="s">
        <v>30</v>
      </c>
      <c r="F5" s="1" t="s">
        <v>31</v>
      </c>
      <c r="G5" s="7" t="s">
        <v>59</v>
      </c>
      <c r="H5" s="6" t="s">
        <v>60</v>
      </c>
      <c r="I5" s="6" t="n">
        <v>9553684964</v>
      </c>
      <c r="J5" s="6" t="n">
        <v>500033</v>
      </c>
      <c r="K5" s="1" t="s">
        <v>61</v>
      </c>
      <c r="L5" s="1" t="s">
        <v>62</v>
      </c>
      <c r="M5" s="1" t="s">
        <v>63</v>
      </c>
      <c r="N5" s="8" t="s">
        <v>37</v>
      </c>
      <c r="O5" s="1" t="n">
        <v>1</v>
      </c>
      <c r="P5" s="1" t="n">
        <v>0.5</v>
      </c>
      <c r="Q5" s="1" t="s">
        <v>38</v>
      </c>
      <c r="R5" s="1" t="s">
        <v>39</v>
      </c>
      <c r="S5" s="1" t="s">
        <v>40</v>
      </c>
      <c r="T5" s="1" t="n">
        <v>1000</v>
      </c>
      <c r="U5" s="1" t="s">
        <v>41</v>
      </c>
      <c r="V5" s="1" t="s">
        <v>64</v>
      </c>
      <c r="W5" s="1" t="n">
        <v>0.5</v>
      </c>
      <c r="X5" s="1" t="n">
        <v>29</v>
      </c>
      <c r="Y5" s="1" t="n">
        <v>21</v>
      </c>
      <c r="Z5" s="1" t="n">
        <v>4</v>
      </c>
      <c r="AA5" s="1" t="n">
        <v>1</v>
      </c>
      <c r="AB5" s="1" t="n">
        <v>1000</v>
      </c>
      <c r="AC5" s="1" t="s">
        <v>57</v>
      </c>
    </row>
    <row r="6" customFormat="false" ht="16.5" hidden="false" customHeight="false" outlineLevel="0" collapsed="false">
      <c r="A6" s="6" t="s">
        <v>65</v>
      </c>
      <c r="B6" s="6" t="n">
        <v>8879968338</v>
      </c>
      <c r="C6" s="6" t="n">
        <v>400028</v>
      </c>
      <c r="D6" s="1" t="s">
        <v>29</v>
      </c>
      <c r="E6" s="1" t="s">
        <v>30</v>
      </c>
      <c r="F6" s="1" t="s">
        <v>31</v>
      </c>
      <c r="G6" s="7" t="s">
        <v>66</v>
      </c>
      <c r="H6" s="6" t="s">
        <v>67</v>
      </c>
      <c r="I6" s="6" t="n">
        <v>9028059105</v>
      </c>
      <c r="J6" s="6" t="n">
        <v>411004</v>
      </c>
      <c r="K6" s="1" t="s">
        <v>68</v>
      </c>
      <c r="L6" s="1" t="s">
        <v>69</v>
      </c>
      <c r="M6" s="1" t="s">
        <v>70</v>
      </c>
      <c r="N6" s="8" t="s">
        <v>37</v>
      </c>
      <c r="O6" s="1" t="n">
        <v>1</v>
      </c>
      <c r="P6" s="1" t="n">
        <v>3.2</v>
      </c>
      <c r="Q6" s="1" t="s">
        <v>38</v>
      </c>
      <c r="R6" s="1" t="s">
        <v>39</v>
      </c>
      <c r="S6" s="1" t="s">
        <v>40</v>
      </c>
      <c r="T6" s="1" t="n">
        <v>3.2</v>
      </c>
      <c r="U6" s="1" t="s">
        <v>41</v>
      </c>
      <c r="V6" s="1" t="s">
        <v>64</v>
      </c>
      <c r="W6" s="1" t="n">
        <v>3.2</v>
      </c>
      <c r="X6" s="1" t="n">
        <v>29</v>
      </c>
      <c r="Y6" s="1" t="n">
        <v>21</v>
      </c>
      <c r="Z6" s="1" t="n">
        <v>8</v>
      </c>
      <c r="AA6" s="1" t="n">
        <v>1</v>
      </c>
      <c r="AB6" s="1" t="n">
        <v>4000</v>
      </c>
      <c r="AC6" s="1" t="s">
        <v>57</v>
      </c>
    </row>
    <row r="7" customFormat="false" ht="16.5" hidden="false" customHeight="false" outlineLevel="0" collapsed="false">
      <c r="A7" s="6" t="s">
        <v>71</v>
      </c>
      <c r="B7" s="6" t="n">
        <v>8879968338</v>
      </c>
      <c r="C7" s="6" t="n">
        <v>400028</v>
      </c>
      <c r="D7" s="1" t="s">
        <v>29</v>
      </c>
      <c r="E7" s="1" t="s">
        <v>30</v>
      </c>
      <c r="F7" s="1" t="s">
        <v>31</v>
      </c>
      <c r="G7" s="7" t="s">
        <v>72</v>
      </c>
      <c r="H7" s="6" t="s">
        <v>73</v>
      </c>
      <c r="I7" s="6" t="n">
        <v>7677403714</v>
      </c>
      <c r="J7" s="6" t="n">
        <v>802301</v>
      </c>
      <c r="K7" s="1" t="s">
        <v>74</v>
      </c>
      <c r="L7" s="1" t="s">
        <v>75</v>
      </c>
      <c r="M7" s="1" t="s">
        <v>76</v>
      </c>
      <c r="N7" s="8" t="s">
        <v>37</v>
      </c>
      <c r="O7" s="1" t="n">
        <v>1</v>
      </c>
      <c r="P7" s="1" t="n">
        <v>3.2</v>
      </c>
      <c r="Q7" s="1" t="s">
        <v>38</v>
      </c>
      <c r="R7" s="1" t="s">
        <v>39</v>
      </c>
      <c r="S7" s="1" t="s">
        <v>40</v>
      </c>
      <c r="T7" s="1" t="n">
        <v>3.2</v>
      </c>
      <c r="U7" s="1" t="s">
        <v>41</v>
      </c>
      <c r="V7" s="1" t="s">
        <v>42</v>
      </c>
      <c r="W7" s="1" t="n">
        <v>3.2</v>
      </c>
      <c r="X7" s="1" t="n">
        <v>29</v>
      </c>
      <c r="Y7" s="1" t="n">
        <v>21</v>
      </c>
      <c r="Z7" s="1" t="n">
        <v>8</v>
      </c>
      <c r="AA7" s="1" t="n">
        <v>1</v>
      </c>
      <c r="AB7" s="1" t="n">
        <v>4000</v>
      </c>
      <c r="AC7" s="1" t="s">
        <v>50</v>
      </c>
    </row>
    <row r="8" customFormat="false" ht="16.5" hidden="false" customHeight="false" outlineLevel="0" collapsed="false">
      <c r="A8" s="6" t="s">
        <v>77</v>
      </c>
      <c r="B8" s="6" t="n">
        <v>8879968338</v>
      </c>
      <c r="C8" s="6" t="n">
        <v>400028</v>
      </c>
      <c r="D8" s="1" t="s">
        <v>29</v>
      </c>
      <c r="E8" s="1" t="s">
        <v>30</v>
      </c>
      <c r="F8" s="1" t="s">
        <v>31</v>
      </c>
      <c r="G8" s="7" t="s">
        <v>78</v>
      </c>
      <c r="H8" s="6" t="s">
        <v>79</v>
      </c>
      <c r="I8" s="6" t="n">
        <v>9168086622</v>
      </c>
      <c r="J8" s="6" t="n">
        <v>416114</v>
      </c>
      <c r="K8" s="1" t="s">
        <v>80</v>
      </c>
      <c r="L8" s="1" t="s">
        <v>81</v>
      </c>
      <c r="M8" s="1" t="s">
        <v>82</v>
      </c>
      <c r="N8" s="8" t="s">
        <v>37</v>
      </c>
      <c r="O8" s="1" t="n">
        <v>1</v>
      </c>
      <c r="P8" s="1" t="n">
        <v>3.2</v>
      </c>
      <c r="Q8" s="1" t="s">
        <v>38</v>
      </c>
      <c r="R8" s="1" t="s">
        <v>39</v>
      </c>
      <c r="S8" s="1" t="s">
        <v>40</v>
      </c>
      <c r="T8" s="1" t="n">
        <v>3.2</v>
      </c>
      <c r="U8" s="1" t="s">
        <v>41</v>
      </c>
      <c r="V8" s="1" t="s">
        <v>42</v>
      </c>
      <c r="W8" s="1" t="n">
        <v>3.2</v>
      </c>
      <c r="X8" s="1" t="n">
        <v>29</v>
      </c>
      <c r="Y8" s="1" t="n">
        <v>21</v>
      </c>
      <c r="Z8" s="1" t="n">
        <v>8</v>
      </c>
      <c r="AA8" s="1" t="n">
        <v>1</v>
      </c>
      <c r="AB8" s="1" t="n">
        <v>4000</v>
      </c>
      <c r="AC8" s="1" t="s">
        <v>83</v>
      </c>
    </row>
    <row r="9" customFormat="false" ht="16.5" hidden="false" customHeight="false" outlineLevel="0" collapsed="false">
      <c r="A9" s="10" t="s">
        <v>84</v>
      </c>
      <c r="B9" s="6" t="n">
        <v>8879968338</v>
      </c>
      <c r="C9" s="6" t="n">
        <v>400028</v>
      </c>
      <c r="D9" s="1" t="s">
        <v>29</v>
      </c>
      <c r="E9" s="1" t="s">
        <v>30</v>
      </c>
      <c r="F9" s="1" t="s">
        <v>31</v>
      </c>
      <c r="G9" s="11" t="s">
        <v>85</v>
      </c>
      <c r="H9" s="10" t="s">
        <v>86</v>
      </c>
      <c r="I9" s="10" t="n">
        <v>9805144808</v>
      </c>
      <c r="J9" s="10" t="n">
        <v>176215</v>
      </c>
      <c r="K9" s="1" t="s">
        <v>87</v>
      </c>
      <c r="L9" s="1" t="s">
        <v>88</v>
      </c>
      <c r="M9" s="1" t="s">
        <v>89</v>
      </c>
      <c r="N9" s="8" t="s">
        <v>37</v>
      </c>
      <c r="O9" s="1" t="n">
        <v>1</v>
      </c>
      <c r="P9" s="1" t="n">
        <v>2.9</v>
      </c>
      <c r="Q9" s="1" t="s">
        <v>38</v>
      </c>
      <c r="R9" s="1" t="s">
        <v>39</v>
      </c>
      <c r="S9" s="1" t="s">
        <v>40</v>
      </c>
      <c r="T9" s="1" t="n">
        <v>2.9</v>
      </c>
      <c r="U9" s="1" t="s">
        <v>41</v>
      </c>
      <c r="V9" s="1" t="s">
        <v>42</v>
      </c>
      <c r="W9" s="1" t="n">
        <v>2.9</v>
      </c>
      <c r="X9" s="1" t="n">
        <v>29</v>
      </c>
      <c r="Y9" s="1" t="n">
        <v>21</v>
      </c>
      <c r="Z9" s="1" t="n">
        <v>7</v>
      </c>
      <c r="AA9" s="1" t="n">
        <v>1</v>
      </c>
      <c r="AB9" s="1" t="n">
        <v>3000</v>
      </c>
      <c r="AC9" s="1" t="s">
        <v>83</v>
      </c>
    </row>
    <row r="10" customFormat="false" ht="16.5" hidden="false" customHeight="false" outlineLevel="0" collapsed="false">
      <c r="A10" s="10" t="s">
        <v>90</v>
      </c>
      <c r="B10" s="6" t="n">
        <v>8879968338</v>
      </c>
      <c r="C10" s="6" t="n">
        <v>400028</v>
      </c>
      <c r="D10" s="1" t="s">
        <v>29</v>
      </c>
      <c r="E10" s="1" t="s">
        <v>30</v>
      </c>
      <c r="F10" s="1" t="s">
        <v>31</v>
      </c>
      <c r="G10" s="11" t="s">
        <v>91</v>
      </c>
      <c r="H10" s="10" t="s">
        <v>92</v>
      </c>
      <c r="I10" s="10" t="n">
        <v>8605678456</v>
      </c>
      <c r="J10" s="10" t="n">
        <v>413001</v>
      </c>
      <c r="K10" s="1" t="s">
        <v>93</v>
      </c>
      <c r="L10" s="1" t="s">
        <v>94</v>
      </c>
      <c r="M10" s="1" t="s">
        <v>95</v>
      </c>
      <c r="N10" s="8" t="s">
        <v>37</v>
      </c>
      <c r="O10" s="1" t="n">
        <v>1</v>
      </c>
      <c r="P10" s="1" t="n">
        <v>3.2</v>
      </c>
      <c r="Q10" s="1" t="s">
        <v>38</v>
      </c>
      <c r="R10" s="1" t="s">
        <v>39</v>
      </c>
      <c r="S10" s="1" t="s">
        <v>40</v>
      </c>
      <c r="T10" s="1" t="n">
        <v>3.2</v>
      </c>
      <c r="U10" s="1" t="s">
        <v>41</v>
      </c>
      <c r="V10" s="1" t="s">
        <v>42</v>
      </c>
      <c r="W10" s="1" t="n">
        <v>3.2</v>
      </c>
      <c r="X10" s="1" t="n">
        <v>29</v>
      </c>
      <c r="Y10" s="1" t="n">
        <v>21</v>
      </c>
      <c r="Z10" s="1" t="n">
        <v>8</v>
      </c>
      <c r="AA10" s="1" t="n">
        <v>1</v>
      </c>
      <c r="AB10" s="1" t="n">
        <v>4000</v>
      </c>
      <c r="AC10" s="1" t="s">
        <v>50</v>
      </c>
    </row>
    <row r="11" customFormat="false" ht="16.5" hidden="false" customHeight="false" outlineLevel="0" collapsed="false">
      <c r="A11" s="6" t="s">
        <v>96</v>
      </c>
      <c r="B11" s="6" t="n">
        <v>8879968338</v>
      </c>
      <c r="C11" s="6" t="n">
        <v>400028</v>
      </c>
      <c r="D11" s="1" t="s">
        <v>29</v>
      </c>
      <c r="E11" s="1" t="s">
        <v>30</v>
      </c>
      <c r="F11" s="1" t="s">
        <v>31</v>
      </c>
      <c r="G11" s="7" t="s">
        <v>97</v>
      </c>
      <c r="H11" s="6" t="s">
        <v>98</v>
      </c>
      <c r="I11" s="6" t="n">
        <v>8007153215</v>
      </c>
      <c r="J11" s="6" t="n">
        <v>440015</v>
      </c>
      <c r="K11" s="1" t="s">
        <v>99</v>
      </c>
      <c r="L11" s="1" t="s">
        <v>100</v>
      </c>
      <c r="M11" s="1" t="s">
        <v>101</v>
      </c>
      <c r="N11" s="8" t="s">
        <v>37</v>
      </c>
      <c r="O11" s="1" t="n">
        <v>1</v>
      </c>
      <c r="P11" s="1" t="n">
        <v>3.2</v>
      </c>
      <c r="Q11" s="1" t="s">
        <v>38</v>
      </c>
      <c r="R11" s="1" t="s">
        <v>39</v>
      </c>
      <c r="S11" s="1" t="s">
        <v>40</v>
      </c>
      <c r="T11" s="1" t="n">
        <v>3.2</v>
      </c>
      <c r="U11" s="1" t="s">
        <v>41</v>
      </c>
      <c r="V11" s="1" t="s">
        <v>42</v>
      </c>
      <c r="W11" s="1" t="n">
        <v>3.2</v>
      </c>
      <c r="X11" s="1" t="n">
        <v>29</v>
      </c>
      <c r="Y11" s="1" t="n">
        <v>21</v>
      </c>
      <c r="Z11" s="1" t="n">
        <v>8</v>
      </c>
      <c r="AA11" s="1" t="n">
        <v>1</v>
      </c>
      <c r="AB11" s="1" t="n">
        <v>4000</v>
      </c>
      <c r="AC11" s="1" t="s">
        <v>57</v>
      </c>
    </row>
    <row r="12" customFormat="false" ht="16.5" hidden="false" customHeight="false" outlineLevel="0" collapsed="false">
      <c r="A12" s="10" t="s">
        <v>102</v>
      </c>
      <c r="B12" s="6" t="n">
        <v>8879968338</v>
      </c>
      <c r="C12" s="6" t="n">
        <v>400028</v>
      </c>
      <c r="D12" s="1" t="s">
        <v>29</v>
      </c>
      <c r="E12" s="1" t="s">
        <v>30</v>
      </c>
      <c r="F12" s="1" t="s">
        <v>31</v>
      </c>
      <c r="G12" s="10" t="s">
        <v>103</v>
      </c>
      <c r="H12" s="9" t="s">
        <v>104</v>
      </c>
      <c r="I12" s="10" t="n">
        <v>7764930587</v>
      </c>
      <c r="J12" s="10" t="n">
        <v>803101</v>
      </c>
      <c r="K12" s="1" t="s">
        <v>105</v>
      </c>
      <c r="L12" s="1" t="s">
        <v>106</v>
      </c>
      <c r="M12" s="1" t="s">
        <v>107</v>
      </c>
      <c r="N12" s="8" t="s">
        <v>37</v>
      </c>
      <c r="O12" s="1" t="n">
        <v>1</v>
      </c>
      <c r="P12" s="1" t="n">
        <v>3.2</v>
      </c>
      <c r="Q12" s="1" t="s">
        <v>38</v>
      </c>
      <c r="R12" s="1" t="s">
        <v>39</v>
      </c>
      <c r="S12" s="1" t="s">
        <v>40</v>
      </c>
      <c r="T12" s="1" t="n">
        <v>3.2</v>
      </c>
      <c r="U12" s="1" t="s">
        <v>41</v>
      </c>
      <c r="V12" s="1" t="s">
        <v>42</v>
      </c>
      <c r="W12" s="1" t="n">
        <v>3.2</v>
      </c>
      <c r="X12" s="1" t="n">
        <v>29</v>
      </c>
      <c r="Y12" s="1" t="n">
        <v>21</v>
      </c>
      <c r="Z12" s="1" t="n">
        <v>8</v>
      </c>
      <c r="AA12" s="1" t="n">
        <v>1</v>
      </c>
      <c r="AB12" s="1" t="n">
        <v>4000</v>
      </c>
      <c r="AC12" s="1" t="s">
        <v>43</v>
      </c>
    </row>
    <row r="13" customFormat="false" ht="16.5" hidden="false" customHeight="false" outlineLevel="0" collapsed="false">
      <c r="A13" s="10" t="s">
        <v>108</v>
      </c>
      <c r="B13" s="6" t="n">
        <v>8879968338</v>
      </c>
      <c r="C13" s="6" t="n">
        <v>400028</v>
      </c>
      <c r="D13" s="1" t="s">
        <v>29</v>
      </c>
      <c r="E13" s="1" t="s">
        <v>30</v>
      </c>
      <c r="F13" s="1" t="s">
        <v>31</v>
      </c>
      <c r="G13" s="10" t="s">
        <v>109</v>
      </c>
      <c r="H13" s="10" t="s">
        <v>110</v>
      </c>
      <c r="I13" s="10" t="n">
        <v>9527283551</v>
      </c>
      <c r="J13" s="10" t="n">
        <v>411028</v>
      </c>
      <c r="K13" s="1" t="s">
        <v>111</v>
      </c>
      <c r="L13" s="1" t="s">
        <v>112</v>
      </c>
      <c r="M13" s="1" t="s">
        <v>113</v>
      </c>
      <c r="N13" s="8" t="s">
        <v>37</v>
      </c>
      <c r="O13" s="1" t="n">
        <v>1</v>
      </c>
      <c r="P13" s="1" t="n">
        <v>5.5</v>
      </c>
      <c r="Q13" s="1" t="s">
        <v>38</v>
      </c>
      <c r="R13" s="1" t="s">
        <v>39</v>
      </c>
      <c r="S13" s="1" t="s">
        <v>40</v>
      </c>
      <c r="T13" s="1" t="n">
        <v>3.2</v>
      </c>
      <c r="U13" s="1" t="s">
        <v>41</v>
      </c>
      <c r="V13" s="1" t="s">
        <v>42</v>
      </c>
      <c r="W13" s="1" t="n">
        <v>5.5</v>
      </c>
      <c r="X13" s="1" t="n">
        <v>29</v>
      </c>
      <c r="Y13" s="1" t="n">
        <v>21</v>
      </c>
      <c r="Z13" s="1" t="n">
        <v>9</v>
      </c>
      <c r="AA13" s="1" t="n">
        <v>1</v>
      </c>
      <c r="AB13" s="1" t="n">
        <v>6000</v>
      </c>
      <c r="AC13" s="1" t="s">
        <v>57</v>
      </c>
    </row>
    <row r="14" customFormat="false" ht="16.5" hidden="false" customHeight="false" outlineLevel="0" collapsed="false">
      <c r="A14" s="10" t="s">
        <v>114</v>
      </c>
      <c r="B14" s="6" t="n">
        <v>8879968338</v>
      </c>
      <c r="C14" s="6" t="n">
        <v>400028</v>
      </c>
      <c r="D14" s="1" t="s">
        <v>29</v>
      </c>
      <c r="E14" s="1" t="s">
        <v>30</v>
      </c>
      <c r="F14" s="1" t="s">
        <v>31</v>
      </c>
      <c r="G14" s="10" t="s">
        <v>115</v>
      </c>
      <c r="H14" s="10" t="s">
        <v>116</v>
      </c>
      <c r="I14" s="10" t="n">
        <v>9810889597</v>
      </c>
      <c r="J14" s="10" t="n">
        <v>201301</v>
      </c>
      <c r="K14" s="1" t="s">
        <v>117</v>
      </c>
      <c r="L14" s="1" t="s">
        <v>118</v>
      </c>
      <c r="M14" s="1" t="s">
        <v>119</v>
      </c>
      <c r="N14" s="8" t="s">
        <v>37</v>
      </c>
      <c r="O14" s="1" t="n">
        <v>1</v>
      </c>
      <c r="P14" s="1" t="n">
        <v>5.5</v>
      </c>
      <c r="Q14" s="1" t="s">
        <v>38</v>
      </c>
      <c r="R14" s="1" t="s">
        <v>39</v>
      </c>
      <c r="S14" s="1" t="s">
        <v>40</v>
      </c>
      <c r="T14" s="1" t="n">
        <v>5.5</v>
      </c>
      <c r="U14" s="1" t="s">
        <v>41</v>
      </c>
      <c r="V14" s="1" t="s">
        <v>42</v>
      </c>
      <c r="W14" s="1" t="n">
        <v>5.5</v>
      </c>
      <c r="X14" s="1" t="n">
        <v>29</v>
      </c>
      <c r="Y14" s="1" t="n">
        <v>21</v>
      </c>
      <c r="Z14" s="1" t="n">
        <v>9</v>
      </c>
      <c r="AA14" s="1" t="n">
        <v>1</v>
      </c>
      <c r="AB14" s="1" t="n">
        <v>6000</v>
      </c>
      <c r="AC14" s="1" t="s">
        <v>43</v>
      </c>
    </row>
    <row r="15" customFormat="false" ht="16.5" hidden="false" customHeight="false" outlineLevel="0" collapsed="false">
      <c r="A15" s="10" t="s">
        <v>120</v>
      </c>
      <c r="B15" s="6" t="n">
        <v>8879968338</v>
      </c>
      <c r="C15" s="6" t="n">
        <v>400028</v>
      </c>
      <c r="D15" s="1" t="s">
        <v>29</v>
      </c>
      <c r="E15" s="1" t="s">
        <v>30</v>
      </c>
      <c r="F15" s="1" t="s">
        <v>31</v>
      </c>
      <c r="G15" s="10" t="s">
        <v>121</v>
      </c>
      <c r="H15" s="10" t="s">
        <v>122</v>
      </c>
      <c r="I15" s="10" t="n">
        <v>9420690470</v>
      </c>
      <c r="J15" s="10" t="n">
        <v>422004</v>
      </c>
      <c r="K15" s="1" t="s">
        <v>123</v>
      </c>
      <c r="L15" s="1" t="s">
        <v>124</v>
      </c>
      <c r="M15" s="1" t="s">
        <v>125</v>
      </c>
      <c r="N15" s="8" t="s">
        <v>37</v>
      </c>
      <c r="O15" s="1" t="n">
        <v>1</v>
      </c>
      <c r="P15" s="1" t="n">
        <v>0.5</v>
      </c>
      <c r="Q15" s="1" t="s">
        <v>38</v>
      </c>
      <c r="R15" s="1" t="s">
        <v>39</v>
      </c>
      <c r="S15" s="1" t="s">
        <v>40</v>
      </c>
      <c r="T15" s="1" t="n">
        <v>0.5</v>
      </c>
      <c r="U15" s="1" t="s">
        <v>41</v>
      </c>
      <c r="V15" s="1" t="s">
        <v>42</v>
      </c>
      <c r="W15" s="1" t="n">
        <v>0.5</v>
      </c>
      <c r="X15" s="1" t="n">
        <v>29</v>
      </c>
      <c r="Y15" s="1" t="n">
        <v>21</v>
      </c>
      <c r="Z15" s="1" t="n">
        <v>4</v>
      </c>
      <c r="AA15" s="1" t="n">
        <v>1</v>
      </c>
      <c r="AB15" s="1" t="n">
        <v>1000</v>
      </c>
      <c r="AC15" s="1" t="s">
        <v>57</v>
      </c>
    </row>
    <row r="16" customFormat="false" ht="16.5" hidden="false" customHeight="false" outlineLevel="0" collapsed="false">
      <c r="A16" s="10" t="s">
        <v>126</v>
      </c>
      <c r="B16" s="6" t="n">
        <v>8879968338</v>
      </c>
      <c r="C16" s="6" t="n">
        <v>400028</v>
      </c>
      <c r="D16" s="1" t="s">
        <v>29</v>
      </c>
      <c r="E16" s="1" t="s">
        <v>30</v>
      </c>
      <c r="F16" s="1" t="s">
        <v>31</v>
      </c>
      <c r="G16" s="10" t="s">
        <v>127</v>
      </c>
      <c r="H16" s="10" t="s">
        <v>128</v>
      </c>
      <c r="I16" s="10" t="n">
        <v>8806444208</v>
      </c>
      <c r="J16" s="10" t="n">
        <v>411030</v>
      </c>
      <c r="K16" s="12" t="s">
        <v>129</v>
      </c>
      <c r="L16" s="12" t="s">
        <v>130</v>
      </c>
      <c r="M16" s="12" t="s">
        <v>131</v>
      </c>
      <c r="N16" s="8" t="s">
        <v>37</v>
      </c>
      <c r="O16" s="1" t="n">
        <v>1</v>
      </c>
      <c r="P16" s="1" t="n">
        <v>3.2</v>
      </c>
      <c r="Q16" s="1" t="s">
        <v>38</v>
      </c>
      <c r="R16" s="1" t="s">
        <v>39</v>
      </c>
      <c r="S16" s="1" t="s">
        <v>40</v>
      </c>
      <c r="T16" s="1" t="n">
        <v>3.2</v>
      </c>
      <c r="U16" s="1" t="s">
        <v>41</v>
      </c>
      <c r="V16" s="1" t="s">
        <v>42</v>
      </c>
      <c r="W16" s="1" t="n">
        <v>3.2</v>
      </c>
      <c r="X16" s="1" t="n">
        <v>29</v>
      </c>
      <c r="Y16" s="1" t="n">
        <v>21</v>
      </c>
      <c r="Z16" s="1" t="n">
        <v>8</v>
      </c>
      <c r="AA16" s="1" t="n">
        <v>1</v>
      </c>
      <c r="AB16" s="1" t="n">
        <v>4000</v>
      </c>
      <c r="AC16" s="1" t="s">
        <v>57</v>
      </c>
    </row>
    <row r="17" customFormat="false" ht="16.5" hidden="false" customHeight="false" outlineLevel="0" collapsed="false">
      <c r="A17" s="10" t="s">
        <v>132</v>
      </c>
      <c r="B17" s="6" t="n">
        <v>8879968338</v>
      </c>
      <c r="C17" s="6" t="n">
        <v>400028</v>
      </c>
      <c r="D17" s="1" t="s">
        <v>29</v>
      </c>
      <c r="E17" s="1" t="s">
        <v>30</v>
      </c>
      <c r="F17" s="1" t="s">
        <v>31</v>
      </c>
      <c r="G17" s="10" t="s">
        <v>133</v>
      </c>
      <c r="H17" s="10" t="s">
        <v>134</v>
      </c>
      <c r="I17" s="10" t="n">
        <v>8876249465</v>
      </c>
      <c r="J17" s="10" t="n">
        <v>110017</v>
      </c>
      <c r="K17" s="1" t="s">
        <v>135</v>
      </c>
      <c r="L17" s="1" t="s">
        <v>136</v>
      </c>
      <c r="M17" s="1" t="s">
        <v>137</v>
      </c>
      <c r="N17" s="8" t="s">
        <v>37</v>
      </c>
      <c r="O17" s="1" t="n">
        <v>1</v>
      </c>
      <c r="P17" s="1" t="n">
        <v>3.2</v>
      </c>
      <c r="Q17" s="1" t="s">
        <v>38</v>
      </c>
      <c r="R17" s="1" t="s">
        <v>39</v>
      </c>
      <c r="S17" s="1" t="s">
        <v>40</v>
      </c>
      <c r="T17" s="1" t="n">
        <v>3.2</v>
      </c>
      <c r="U17" s="1" t="s">
        <v>41</v>
      </c>
      <c r="V17" s="1" t="s">
        <v>42</v>
      </c>
      <c r="W17" s="1" t="n">
        <v>3.2</v>
      </c>
      <c r="X17" s="1" t="n">
        <v>29</v>
      </c>
      <c r="Y17" s="1" t="n">
        <v>21</v>
      </c>
      <c r="Z17" s="1" t="n">
        <v>8</v>
      </c>
      <c r="AA17" s="1" t="n">
        <v>1</v>
      </c>
      <c r="AB17" s="1" t="n">
        <v>4000</v>
      </c>
      <c r="AC17" s="1" t="s">
        <v>57</v>
      </c>
    </row>
    <row r="18" customFormat="false" ht="16.5" hidden="false" customHeight="false" outlineLevel="0" collapsed="false">
      <c r="A18" s="10" t="s">
        <v>138</v>
      </c>
      <c r="B18" s="6" t="n">
        <v>8879968338</v>
      </c>
      <c r="C18" s="6" t="n">
        <v>400028</v>
      </c>
      <c r="D18" s="1" t="s">
        <v>29</v>
      </c>
      <c r="E18" s="1" t="s">
        <v>30</v>
      </c>
      <c r="F18" s="1" t="s">
        <v>31</v>
      </c>
      <c r="G18" s="10" t="s">
        <v>139</v>
      </c>
      <c r="H18" s="10" t="s">
        <v>140</v>
      </c>
      <c r="I18" s="10" t="n">
        <v>7373033644</v>
      </c>
      <c r="J18" s="10" t="n">
        <v>641301</v>
      </c>
      <c r="K18" s="1" t="s">
        <v>141</v>
      </c>
      <c r="L18" s="1" t="s">
        <v>142</v>
      </c>
      <c r="M18" s="1" t="s">
        <v>143</v>
      </c>
      <c r="N18" s="8" t="s">
        <v>37</v>
      </c>
      <c r="O18" s="1" t="n">
        <v>1</v>
      </c>
      <c r="P18" s="1" t="n">
        <v>3.2</v>
      </c>
      <c r="Q18" s="1" t="s">
        <v>38</v>
      </c>
      <c r="R18" s="1" t="s">
        <v>39</v>
      </c>
      <c r="S18" s="1" t="s">
        <v>40</v>
      </c>
      <c r="T18" s="1" t="n">
        <v>3.2</v>
      </c>
      <c r="U18" s="1" t="s">
        <v>41</v>
      </c>
      <c r="V18" s="1" t="s">
        <v>42</v>
      </c>
      <c r="W18" s="1" t="n">
        <v>3.2</v>
      </c>
      <c r="X18" s="1" t="n">
        <v>29</v>
      </c>
      <c r="Y18" s="1" t="n">
        <v>21</v>
      </c>
      <c r="Z18" s="1" t="n">
        <v>8</v>
      </c>
      <c r="AA18" s="1" t="n">
        <v>1</v>
      </c>
      <c r="AB18" s="1" t="n">
        <v>4000</v>
      </c>
      <c r="AC18" s="1" t="s">
        <v>83</v>
      </c>
    </row>
    <row r="19" customFormat="false" ht="16.5" hidden="false" customHeight="false" outlineLevel="0" collapsed="false">
      <c r="A19" s="10" t="s">
        <v>144</v>
      </c>
      <c r="B19" s="6" t="n">
        <v>8879968338</v>
      </c>
      <c r="C19" s="6" t="n">
        <v>400028</v>
      </c>
      <c r="D19" s="1" t="s">
        <v>29</v>
      </c>
      <c r="E19" s="1" t="s">
        <v>30</v>
      </c>
      <c r="F19" s="1" t="s">
        <v>31</v>
      </c>
      <c r="G19" s="10" t="s">
        <v>145</v>
      </c>
      <c r="H19" s="10" t="s">
        <v>146</v>
      </c>
      <c r="I19" s="10" t="n">
        <v>8182070600</v>
      </c>
      <c r="J19" s="10" t="n">
        <v>273015</v>
      </c>
      <c r="K19" s="1" t="s">
        <v>147</v>
      </c>
      <c r="L19" s="1" t="s">
        <v>148</v>
      </c>
      <c r="M19" s="1" t="s">
        <v>149</v>
      </c>
      <c r="N19" s="8" t="s">
        <v>37</v>
      </c>
      <c r="O19" s="1" t="n">
        <v>1</v>
      </c>
      <c r="P19" s="1" t="n">
        <v>3.2</v>
      </c>
      <c r="Q19" s="1" t="s">
        <v>38</v>
      </c>
      <c r="R19" s="1" t="s">
        <v>39</v>
      </c>
      <c r="S19" s="1" t="s">
        <v>40</v>
      </c>
      <c r="T19" s="1" t="n">
        <v>3.2</v>
      </c>
      <c r="U19" s="1" t="s">
        <v>41</v>
      </c>
      <c r="V19" s="1" t="s">
        <v>42</v>
      </c>
      <c r="W19" s="1" t="n">
        <v>3.2</v>
      </c>
      <c r="X19" s="1" t="n">
        <v>29</v>
      </c>
      <c r="Y19" s="1" t="n">
        <v>21</v>
      </c>
      <c r="Z19" s="1" t="n">
        <v>8</v>
      </c>
      <c r="AA19" s="1" t="n">
        <v>1</v>
      </c>
      <c r="AB19" s="1" t="n">
        <v>4000</v>
      </c>
      <c r="AC19" s="1" t="s">
        <v>43</v>
      </c>
    </row>
    <row r="20" customFormat="false" ht="16.5" hidden="false" customHeight="false" outlineLevel="0" collapsed="false">
      <c r="A20" s="10" t="s">
        <v>150</v>
      </c>
      <c r="B20" s="6" t="n">
        <v>8879968338</v>
      </c>
      <c r="C20" s="6" t="n">
        <v>400028</v>
      </c>
      <c r="D20" s="1" t="s">
        <v>29</v>
      </c>
      <c r="E20" s="1" t="s">
        <v>30</v>
      </c>
      <c r="F20" s="1" t="s">
        <v>31</v>
      </c>
      <c r="G20" s="10" t="s">
        <v>151</v>
      </c>
      <c r="H20" s="10" t="s">
        <v>152</v>
      </c>
      <c r="I20" s="10" t="n">
        <v>9830316697</v>
      </c>
      <c r="J20" s="10" t="n">
        <v>711101</v>
      </c>
      <c r="K20" s="1" t="s">
        <v>153</v>
      </c>
      <c r="L20" s="1" t="s">
        <v>154</v>
      </c>
      <c r="M20" s="1" t="s">
        <v>155</v>
      </c>
      <c r="N20" s="8" t="s">
        <v>37</v>
      </c>
      <c r="O20" s="1" t="n">
        <v>1</v>
      </c>
      <c r="P20" s="1" t="n">
        <v>3.2</v>
      </c>
      <c r="Q20" s="1" t="s">
        <v>38</v>
      </c>
      <c r="R20" s="1" t="s">
        <v>39</v>
      </c>
      <c r="S20" s="1" t="s">
        <v>40</v>
      </c>
      <c r="T20" s="1" t="n">
        <v>3.2</v>
      </c>
      <c r="U20" s="1" t="s">
        <v>41</v>
      </c>
      <c r="V20" s="1" t="s">
        <v>42</v>
      </c>
      <c r="W20" s="1" t="n">
        <v>3.2</v>
      </c>
      <c r="X20" s="1" t="n">
        <v>29</v>
      </c>
      <c r="Y20" s="1" t="n">
        <v>21</v>
      </c>
      <c r="Z20" s="1" t="n">
        <v>8</v>
      </c>
      <c r="AA20" s="1" t="n">
        <v>1</v>
      </c>
      <c r="AB20" s="1" t="n">
        <v>4000</v>
      </c>
      <c r="AC20" s="1" t="s">
        <v>57</v>
      </c>
    </row>
    <row r="21" customFormat="false" ht="16.5" hidden="false" customHeight="false" outlineLevel="0" collapsed="false">
      <c r="A21" s="10" t="s">
        <v>156</v>
      </c>
      <c r="B21" s="6" t="n">
        <v>8879968338</v>
      </c>
      <c r="C21" s="6" t="n">
        <v>400028</v>
      </c>
      <c r="D21" s="1" t="s">
        <v>29</v>
      </c>
      <c r="E21" s="1" t="s">
        <v>30</v>
      </c>
      <c r="F21" s="1" t="s">
        <v>31</v>
      </c>
      <c r="G21" s="10" t="s">
        <v>157</v>
      </c>
      <c r="H21" s="10" t="s">
        <v>158</v>
      </c>
      <c r="I21" s="10" t="n">
        <v>9904703160</v>
      </c>
      <c r="J21" s="10" t="n">
        <v>394518</v>
      </c>
      <c r="K21" s="1" t="s">
        <v>159</v>
      </c>
      <c r="L21" s="1" t="s">
        <v>160</v>
      </c>
      <c r="M21" s="1" t="s">
        <v>161</v>
      </c>
      <c r="N21" s="8" t="s">
        <v>37</v>
      </c>
      <c r="O21" s="1" t="n">
        <v>1</v>
      </c>
      <c r="P21" s="1" t="n">
        <v>3.2</v>
      </c>
      <c r="Q21" s="1" t="s">
        <v>38</v>
      </c>
      <c r="R21" s="1" t="s">
        <v>39</v>
      </c>
      <c r="S21" s="1" t="s">
        <v>40</v>
      </c>
      <c r="T21" s="1" t="n">
        <v>3.2</v>
      </c>
      <c r="U21" s="1" t="s">
        <v>41</v>
      </c>
      <c r="V21" s="1" t="s">
        <v>42</v>
      </c>
      <c r="W21" s="1" t="n">
        <v>3.2</v>
      </c>
      <c r="X21" s="1" t="n">
        <v>29</v>
      </c>
      <c r="Y21" s="1" t="n">
        <v>21</v>
      </c>
      <c r="Z21" s="1" t="n">
        <v>8</v>
      </c>
      <c r="AA21" s="1" t="n">
        <v>1</v>
      </c>
      <c r="AB21" s="1" t="n">
        <v>4000</v>
      </c>
      <c r="AC21" s="1" t="s">
        <v>57</v>
      </c>
    </row>
    <row r="22" customFormat="false" ht="16.5" hidden="false" customHeight="false" outlineLevel="0" collapsed="false">
      <c r="A22" s="1" t="s">
        <v>162</v>
      </c>
      <c r="B22" s="6" t="n">
        <v>8879968338</v>
      </c>
      <c r="C22" s="6" t="n">
        <v>400028</v>
      </c>
      <c r="D22" s="1" t="s">
        <v>29</v>
      </c>
      <c r="E22" s="1" t="s">
        <v>30</v>
      </c>
      <c r="F22" s="1" t="s">
        <v>31</v>
      </c>
      <c r="G22" s="1" t="s">
        <v>163</v>
      </c>
      <c r="H22" s="1" t="s">
        <v>164</v>
      </c>
      <c r="I22" s="1" t="n">
        <v>9873085824</v>
      </c>
      <c r="J22" s="1" t="n">
        <v>110075</v>
      </c>
      <c r="K22" s="1" t="s">
        <v>165</v>
      </c>
      <c r="L22" s="1" t="s">
        <v>166</v>
      </c>
      <c r="M22" s="1" t="s">
        <v>167</v>
      </c>
      <c r="N22" s="8" t="s">
        <v>37</v>
      </c>
      <c r="O22" s="1" t="n">
        <v>1</v>
      </c>
      <c r="P22" s="1" t="n">
        <v>3.2</v>
      </c>
      <c r="Q22" s="1" t="s">
        <v>38</v>
      </c>
      <c r="R22" s="1" t="s">
        <v>39</v>
      </c>
      <c r="S22" s="1" t="s">
        <v>40</v>
      </c>
      <c r="T22" s="1" t="n">
        <v>3.2</v>
      </c>
      <c r="U22" s="1" t="s">
        <v>41</v>
      </c>
      <c r="V22" s="1" t="s">
        <v>64</v>
      </c>
      <c r="W22" s="1" t="n">
        <v>3.2</v>
      </c>
      <c r="X22" s="1" t="n">
        <v>29</v>
      </c>
      <c r="Y22" s="1" t="n">
        <v>21</v>
      </c>
      <c r="Z22" s="1" t="n">
        <v>8</v>
      </c>
      <c r="AA22" s="1" t="n">
        <v>1</v>
      </c>
      <c r="AB22" s="1" t="n">
        <v>4000</v>
      </c>
      <c r="AC22" s="1" t="s">
        <v>57</v>
      </c>
    </row>
  </sheetData>
  <dataValidations count="15">
    <dataValidation allowBlank="true" errorStyle="stop" operator="lessThan" showDropDown="false" showErrorMessage="true" showInputMessage="false" sqref="D1:D1022 G1 G23:G102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23:L102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23:M102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23:I102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23:K102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23:B1022" type="textLength">
      <formula1>10</formula1>
      <formula2>0</formula2>
    </dataValidation>
    <dataValidation allowBlank="true" errorStyle="stop" operator="between" showDropDown="false" showErrorMessage="true" showInputMessage="false" sqref="U1:U102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2" type="list">
      <formula1>"Online,COD"</formula1>
      <formula2>0</formula2>
    </dataValidation>
    <dataValidation allowBlank="true" errorStyle="stop" operator="between" showDropDown="false" showErrorMessage="true" showInputMessage="false" sqref="Q1:Q1022" type="list">
      <formula1>"Identical,Different"</formula1>
      <formula2>0</formula2>
    </dataValidation>
    <dataValidation allowBlank="true" errorStyle="stop" operator="between" showDropDown="false" showErrorMessage="true" showInputMessage="false" sqref="R1:R1022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2" type="textLength">
      <formula1>35</formula1>
      <formula2>0</formula2>
    </dataValidation>
    <dataValidation allowBlank="true" errorStyle="stop" operator="between" showDropDown="false" showErrorMessage="true" showInputMessage="false" sqref="AC1:AC102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2" type="decimal">
      <formula1>0</formula1>
      <formula2>0</formula2>
    </dataValidation>
    <dataValidation allowBlank="true" errorStyle="stop" operator="between" showDropDown="false" showErrorMessage="true" showInputMessage="false" sqref="S1:S102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6-07-15T07:23:32Z</dcterms:modified>
  <cp:revision>0</cp:revision>
  <dc:subject/>
  <dc:title/>
</cp:coreProperties>
</file>