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Kumar  Prabhakar</t>
  </si>
  <si>
    <t xml:space="preserve">kprabhakar12july@gmail.com</t>
  </si>
  <si>
    <t xml:space="preserve">Branch Office Mokanpur</t>
  </si>
  <si>
    <t xml:space="preserve">Punjab national bank, </t>
  </si>
  <si>
    <t xml:space="preserve">Nawashaha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elhivery</t>
  </si>
  <si>
    <t xml:space="preserve">Dr Pradeep Prashar</t>
  </si>
  <si>
    <t xml:space="preserve">prashardr@gmail.com</t>
  </si>
  <si>
    <t xml:space="preserve">Guru Nanak Med Charitable Hosp</t>
  </si>
  <si>
    <t xml:space="preserve">Ludhiana, Dehlon</t>
  </si>
  <si>
    <t xml:space="preserve">Gagan</t>
  </si>
  <si>
    <t xml:space="preserve">gaganohri004@gmail.com</t>
  </si>
  <si>
    <t xml:space="preserve">Pul Wala Bazar post office - una </t>
  </si>
  <si>
    <t xml:space="preserve">Gagan ohri S/O shree yogRaj; </t>
  </si>
  <si>
    <t xml:space="preserve">ohrian mahollha ward no -5,</t>
  </si>
  <si>
    <t xml:space="preserve">DotZot</t>
  </si>
  <si>
    <t xml:space="preserve">mithilesh pal</t>
  </si>
  <si>
    <t xml:space="preserve">mithileshkuamrpal1990@gmail.com</t>
  </si>
  <si>
    <t xml:space="preserve"> Near Bhangawa Chungi Pratapgarh </t>
  </si>
  <si>
    <t xml:space="preserve">Samrudha Jevan Multi State purCOSL</t>
  </si>
  <si>
    <t xml:space="preserve">1B 1st Floor Chawala Arcade,</t>
  </si>
  <si>
    <t xml:space="preserve">Ranganath  Dubbasi</t>
  </si>
  <si>
    <t xml:space="preserve">Markandeya clny Nr brilliant sch</t>
  </si>
  <si>
    <t xml:space="preserve">Hose no. 19-3-6/4,</t>
  </si>
  <si>
    <t xml:space="preserve">Mandal ramagundam GODAVARIKHANI</t>
  </si>
  <si>
    <t xml:space="preserve">PRADHUMAN SINGH CHOUHAN</t>
  </si>
  <si>
    <t xml:space="preserve">pradhyuman.geo@gmail.com</t>
  </si>
  <si>
    <t xml:space="preserve">Near chamunda mata bhakri temple</t>
  </si>
  <si>
    <t xml:space="preserve">Mining Engineer Office, </t>
  </si>
  <si>
    <t xml:space="preserve">sojat city (Pal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227240</xdr:colOff>
      <xdr:row>0</xdr:row>
      <xdr:rowOff>743040</xdr:rowOff>
    </xdr:to>
    <xdr:sp>
      <xdr:nvSpPr>
        <xdr:cNvPr id="6" name="Rectangle 7"/>
        <xdr:cNvSpPr/>
      </xdr:nvSpPr>
      <xdr:spPr>
        <a:xfrm>
          <a:off x="11746800" y="0"/>
          <a:ext cx="120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96360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548000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96240</xdr:colOff>
      <xdr:row>0</xdr:row>
      <xdr:rowOff>743040</xdr:rowOff>
    </xdr:to>
    <xdr:sp>
      <xdr:nvSpPr>
        <xdr:cNvPr id="9" name="Rectangle 11"/>
        <xdr:cNvSpPr/>
      </xdr:nvSpPr>
      <xdr:spPr>
        <a:xfrm>
          <a:off x="17402040" y="7560"/>
          <a:ext cx="24962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96240</xdr:colOff>
      <xdr:row>0</xdr:row>
      <xdr:rowOff>750600</xdr:rowOff>
    </xdr:to>
    <xdr:sp>
      <xdr:nvSpPr>
        <xdr:cNvPr id="10" name="Rectangle 12"/>
        <xdr:cNvSpPr/>
      </xdr:nvSpPr>
      <xdr:spPr>
        <a:xfrm>
          <a:off x="19927440" y="7560"/>
          <a:ext cx="246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96240</xdr:colOff>
      <xdr:row>0</xdr:row>
      <xdr:rowOff>750600</xdr:rowOff>
    </xdr:to>
    <xdr:sp>
      <xdr:nvSpPr>
        <xdr:cNvPr id="11" name="Rectangle 13"/>
        <xdr:cNvSpPr/>
      </xdr:nvSpPr>
      <xdr:spPr>
        <a:xfrm>
          <a:off x="22394520" y="0"/>
          <a:ext cx="2496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199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7184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45296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7705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6123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4341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659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106640</xdr:colOff>
      <xdr:row>0</xdr:row>
      <xdr:rowOff>685080</xdr:rowOff>
    </xdr:to>
    <xdr:sp>
      <xdr:nvSpPr>
        <xdr:cNvPr id="19" name="Rectangle 21"/>
        <xdr:cNvSpPr/>
      </xdr:nvSpPr>
      <xdr:spPr>
        <a:xfrm>
          <a:off x="37420560" y="0"/>
          <a:ext cx="1066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9213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4969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603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65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1727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39412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724320</xdr:colOff>
      <xdr:row>0</xdr:row>
      <xdr:rowOff>723600</xdr:rowOff>
    </xdr:to>
    <xdr:sp>
      <xdr:nvSpPr>
        <xdr:cNvPr id="26" name="Rectangle 28"/>
        <xdr:cNvSpPr/>
      </xdr:nvSpPr>
      <xdr:spPr>
        <a:xfrm>
          <a:off x="16697520" y="27000"/>
          <a:ext cx="704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380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2934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3" min="11" style="1" width="35.42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15.7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602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288006925</v>
      </c>
      <c r="J2" s="5" t="n">
        <v>144507</v>
      </c>
      <c r="K2" s="8" t="s">
        <v>33</v>
      </c>
      <c r="L2" s="8" t="s">
        <v>34</v>
      </c>
      <c r="M2" s="8" t="s">
        <v>35</v>
      </c>
      <c r="N2" s="9" t="n">
        <v>42528</v>
      </c>
      <c r="O2" s="6" t="n">
        <v>1</v>
      </c>
      <c r="P2" s="1" t="n">
        <v>0.5</v>
      </c>
      <c r="Q2" s="6" t="s">
        <v>36</v>
      </c>
      <c r="R2" s="6" t="s">
        <v>37</v>
      </c>
      <c r="S2" s="6" t="s">
        <v>38</v>
      </c>
      <c r="T2" s="5" t="n">
        <v>2970</v>
      </c>
      <c r="U2" s="6" t="s">
        <v>39</v>
      </c>
      <c r="V2" s="8" t="s">
        <v>40</v>
      </c>
      <c r="W2" s="1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4603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855036035</v>
      </c>
      <c r="J3" s="5" t="n">
        <v>141201</v>
      </c>
      <c r="K3" s="8" t="s">
        <v>44</v>
      </c>
      <c r="L3" s="8" t="s">
        <v>44</v>
      </c>
      <c r="M3" s="8" t="s">
        <v>45</v>
      </c>
      <c r="N3" s="9" t="n">
        <v>42528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2970</v>
      </c>
      <c r="U3" s="6" t="s">
        <v>39</v>
      </c>
      <c r="V3" s="8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1</v>
      </c>
    </row>
    <row r="4" customFormat="false" ht="15" hidden="false" customHeight="false" outlineLevel="0" collapsed="false">
      <c r="A4" s="5" t="n">
        <v>460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6</v>
      </c>
      <c r="H4" s="5" t="s">
        <v>47</v>
      </c>
      <c r="I4" s="5" t="n">
        <v>9816095739</v>
      </c>
      <c r="J4" s="5" t="n">
        <v>174303</v>
      </c>
      <c r="K4" s="8" t="s">
        <v>48</v>
      </c>
      <c r="L4" s="8" t="s">
        <v>49</v>
      </c>
      <c r="M4" s="8" t="s">
        <v>50</v>
      </c>
      <c r="N4" s="9" t="n">
        <v>42528</v>
      </c>
      <c r="O4" s="6" t="n">
        <v>1</v>
      </c>
      <c r="P4" s="1" t="n">
        <v>1</v>
      </c>
      <c r="Q4" s="6" t="s">
        <v>36</v>
      </c>
      <c r="R4" s="6" t="s">
        <v>37</v>
      </c>
      <c r="S4" s="6" t="s">
        <v>38</v>
      </c>
      <c r="T4" s="5" t="n">
        <v>3990</v>
      </c>
      <c r="U4" s="6" t="s">
        <v>39</v>
      </c>
      <c r="V4" s="8" t="s">
        <v>40</v>
      </c>
      <c r="W4" s="1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1" t="s">
        <v>51</v>
      </c>
    </row>
    <row r="5" customFormat="false" ht="15" hidden="false" customHeight="false" outlineLevel="0" collapsed="false">
      <c r="A5" s="5" t="n">
        <v>4612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7800496181</v>
      </c>
      <c r="J5" s="5" t="n">
        <v>230001</v>
      </c>
      <c r="K5" s="8" t="s">
        <v>54</v>
      </c>
      <c r="L5" s="8" t="s">
        <v>55</v>
      </c>
      <c r="M5" s="8" t="s">
        <v>56</v>
      </c>
      <c r="N5" s="9" t="n">
        <v>42528</v>
      </c>
      <c r="O5" s="6" t="n">
        <v>1</v>
      </c>
      <c r="P5" s="1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8" t="s">
        <v>40</v>
      </c>
      <c r="W5" s="1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1" t="s">
        <v>51</v>
      </c>
    </row>
    <row r="6" customFormat="false" ht="15" hidden="false" customHeight="false" outlineLevel="0" collapsed="false">
      <c r="A6" s="12" t="n">
        <v>4615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/>
      <c r="I6" s="5" t="n">
        <v>9959261257</v>
      </c>
      <c r="J6" s="5" t="n">
        <v>505209</v>
      </c>
      <c r="K6" s="8" t="s">
        <v>58</v>
      </c>
      <c r="L6" s="8" t="s">
        <v>59</v>
      </c>
      <c r="M6" s="8" t="s">
        <v>60</v>
      </c>
      <c r="N6" s="9" t="n">
        <v>42528</v>
      </c>
      <c r="O6" s="6" t="n">
        <v>1</v>
      </c>
      <c r="P6" s="1" t="n">
        <v>1</v>
      </c>
      <c r="Q6" s="6" t="s">
        <v>36</v>
      </c>
      <c r="R6" s="6" t="s">
        <v>37</v>
      </c>
      <c r="S6" s="6" t="s">
        <v>38</v>
      </c>
      <c r="T6" s="5" t="n">
        <v>4190</v>
      </c>
      <c r="U6" s="6" t="s">
        <v>39</v>
      </c>
      <c r="V6" s="8" t="s">
        <v>40</v>
      </c>
      <c r="W6" s="1" t="n">
        <v>1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1" t="s">
        <v>51</v>
      </c>
    </row>
    <row r="7" customFormat="false" ht="15" hidden="false" customHeight="false" outlineLevel="0" collapsed="false">
      <c r="A7" s="12" t="n">
        <v>4626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1</v>
      </c>
      <c r="H7" s="5" t="s">
        <v>62</v>
      </c>
      <c r="I7" s="5" t="n">
        <v>9785082913</v>
      </c>
      <c r="J7" s="5" t="n">
        <v>306104</v>
      </c>
      <c r="K7" s="8" t="s">
        <v>63</v>
      </c>
      <c r="L7" s="8" t="s">
        <v>64</v>
      </c>
      <c r="M7" s="8" t="s">
        <v>65</v>
      </c>
      <c r="N7" s="9" t="n">
        <v>42528</v>
      </c>
      <c r="O7" s="6" t="n">
        <v>1</v>
      </c>
      <c r="P7" s="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8" t="s">
        <v>40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51</v>
      </c>
    </row>
    <row r="12" customFormat="false" ht="15" hidden="false" customHeight="false" outlineLevel="0" collapsed="false">
      <c r="L12" s="8"/>
    </row>
  </sheetData>
  <autoFilter ref="A1:AC1"/>
  <dataValidations count="15">
    <dataValidation allowBlank="true" errorStyle="stop" operator="lessThan" showDropDown="false" showErrorMessage="true" showInputMessage="false" sqref="D1 G1:G1007 D8:D100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8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8:F1007" type="textLength">
      <formula1>35</formula1>
      <formula2>0</formula2>
    </dataValidation>
    <dataValidation allowBlank="true" errorStyle="stop" operator="notEqual" showDropDown="false" showErrorMessage="true" showInputMessage="false" sqref="AA1 AA8:AA100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4:K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4 K3 L5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6T13:37:29Z</dcterms:modified>
  <cp:revision>0</cp:revision>
  <dc:subject/>
  <dc:title/>
</cp:coreProperties>
</file>