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Krishna bh</t>
  </si>
  <si>
    <t xml:space="preserve">bhvkrishna90@gmail.com</t>
  </si>
  <si>
    <t xml:space="preserve"> HRBR layout 3rd Block</t>
  </si>
  <si>
    <t xml:space="preserve">H.NO: 304(Grd FLR),4th D Cross,</t>
  </si>
  <si>
    <t xml:space="preserve">Bangalore Karnataka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  <si>
    <t xml:space="preserve">Ramcharan  Vaddi</t>
  </si>
  <si>
    <t xml:space="preserve">ramcharan8055@gmail.com</t>
  </si>
  <si>
    <t xml:space="preserve">RAMPUR OFFICERS COLONY,RAMPUR,</t>
  </si>
  <si>
    <t xml:space="preserve">Guest house no:OB-5,BRAJRAJNAGAR </t>
  </si>
  <si>
    <t xml:space="preserve">Jharsuguda</t>
  </si>
  <si>
    <t xml:space="preserve">COD</t>
  </si>
  <si>
    <t xml:space="preserve">DotZot</t>
  </si>
  <si>
    <t xml:space="preserve">Amit Bhalla</t>
  </si>
  <si>
    <t xml:space="preserve">ab262833@gmail.com</t>
  </si>
  <si>
    <t xml:space="preserve">Jain bazar near kwalitt opticals</t>
  </si>
  <si>
    <t xml:space="preserve">Jain bazar near kwality opticals,</t>
  </si>
  <si>
    <t xml:space="preserve">Jammu &amp; Kashmir</t>
  </si>
  <si>
    <t xml:space="preserve">Rajneesh Uppal</t>
  </si>
  <si>
    <t xml:space="preserve">info@princecycles.com</t>
  </si>
  <si>
    <t xml:space="preserve">B-1 Indistrial estate</t>
  </si>
  <si>
    <t xml:space="preserve">Prince industrial corporation,</t>
  </si>
  <si>
    <t xml:space="preserve">Malerkotla ,Sangrur,Punjab</t>
  </si>
  <si>
    <t xml:space="preserve">Delhivery</t>
  </si>
  <si>
    <t xml:space="preserve">Dr hari s Sadasivan</t>
  </si>
  <si>
    <t xml:space="preserve">sadasivanhari@gmail.com</t>
  </si>
  <si>
    <t xml:space="preserve">Karthika railway station road</t>
  </si>
  <si>
    <t xml:space="preserve">Neyyattinkara Trivandrum</t>
  </si>
  <si>
    <t xml:space="preserve">Girishkumar K</t>
  </si>
  <si>
    <t xml:space="preserve">girish959597408@gmail.com</t>
  </si>
  <si>
    <t xml:space="preserve">making various street, Kavali</t>
  </si>
  <si>
    <t xml:space="preserve">9-2-2/4 making various street, Kavali</t>
  </si>
  <si>
    <t xml:space="preserve">Kavali</t>
  </si>
  <si>
    <t xml:space="preserve">SHARAD MALL</t>
  </si>
  <si>
    <t xml:space="preserve">0078100@gmail.com</t>
  </si>
  <si>
    <t xml:space="preserve">Azad nagar colony east, post- New shivpuri</t>
  </si>
  <si>
    <t xml:space="preserve">385- V, 1st floor, New shivpuri </t>
  </si>
  <si>
    <t xml:space="preserve">New shivpuri rustampur gorakhpur</t>
  </si>
  <si>
    <t xml:space="preserve">Sandeep Parmar</t>
  </si>
  <si>
    <t xml:space="preserve">deep2726@gmail.com</t>
  </si>
  <si>
    <t xml:space="preserve">Krishna colony</t>
  </si>
  <si>
    <t xml:space="preserve">Hno. 277, ward no. 4 , Krishna colony</t>
  </si>
  <si>
    <t xml:space="preserve">Dasuya</t>
  </si>
  <si>
    <t xml:space="preserve">Ganesh devadiga</t>
  </si>
  <si>
    <t xml:space="preserve">ganeshdev32@gmail.com</t>
  </si>
  <si>
    <t xml:space="preserve">post kundapur taluk, udupi district</t>
  </si>
  <si>
    <t xml:space="preserve">pattu hithlu mane kergal </t>
  </si>
  <si>
    <t xml:space="preserve">kundapura, udupi district</t>
  </si>
  <si>
    <t xml:space="preserve">Sanjay  Chawla</t>
  </si>
  <si>
    <t xml:space="preserve">sanjaychawla1477@gmail.com</t>
  </si>
  <si>
    <t xml:space="preserve">Fruit merchant, sohan ghati, </t>
  </si>
  <si>
    <t xml:space="preserve">Sanjay Chawla c/o mewal mal amru mal, fruit merchant, sohan ghati, Nimbahera</t>
  </si>
  <si>
    <t xml:space="preserve">Nimbahera </t>
  </si>
  <si>
    <t xml:space="preserve">Abhay  jani</t>
  </si>
  <si>
    <t xml:space="preserve">dazzalarjani@yahoo.com</t>
  </si>
  <si>
    <t xml:space="preserve">near pani tanki</t>
  </si>
  <si>
    <t xml:space="preserve">Power house burma camp </t>
  </si>
  <si>
    <t xml:space="preserve">Dimapur, namgailong colony </t>
  </si>
  <si>
    <t xml:space="preserve">DOTZOT</t>
  </si>
  <si>
    <t xml:space="preserve">Gopinath</t>
  </si>
  <si>
    <t xml:space="preserve">gopibsc2010@gmail.com</t>
  </si>
  <si>
    <t xml:space="preserve">Metto Street Chinna Mosur</t>
  </si>
  <si>
    <t xml:space="preserve">House Number 202, , Vellore</t>
  </si>
  <si>
    <t xml:space="preserve">Arakkonam</t>
  </si>
  <si>
    <t xml:space="preserve">Aramex</t>
  </si>
  <si>
    <t xml:space="preserve">NAVNEET  MAHESHWARI</t>
  </si>
  <si>
    <t xml:space="preserve">rasananav3@gmail.com</t>
  </si>
  <si>
    <t xml:space="preserve">BALDAU CHOWK ORAI</t>
  </si>
  <si>
    <t xml:space="preserve">ORAI</t>
  </si>
  <si>
    <t xml:space="preserve">Devendra  Joshii</t>
  </si>
  <si>
    <t xml:space="preserve">devjstanaka@gmail.com</t>
  </si>
  <si>
    <t xml:space="preserve">Nh 43  raipur road </t>
  </si>
  <si>
    <t xml:space="preserve">Village post asna tehsil </t>
  </si>
  <si>
    <t xml:space="preserve">jagdalpur disteict bastar</t>
  </si>
  <si>
    <t xml:space="preserve">Azeem  Mohd</t>
  </si>
  <si>
    <t xml:space="preserve">azeem78675@yahoo.com</t>
  </si>
  <si>
    <t xml:space="preserve"> Near China Baba Mandir </t>
  </si>
  <si>
    <t xml:space="preserve">House No.110,Ward No.5,mallital</t>
  </si>
  <si>
    <t xml:space="preserve">NEAR HIGH COURT Ajanta hotel,</t>
  </si>
  <si>
    <t xml:space="preserve">Vivek rajora</t>
  </si>
  <si>
    <t xml:space="preserve">heartsblood_love@yahoo.co.in</t>
  </si>
  <si>
    <t xml:space="preserve">sadari road baghana</t>
  </si>
  <si>
    <t xml:space="preserve">628 rajora sadan, sadari road baghana</t>
  </si>
  <si>
    <t xml:space="preserve">Neemuch, Madhya pradesh</t>
  </si>
  <si>
    <t xml:space="preserve">Ashutosh  Sharma</t>
  </si>
  <si>
    <t xml:space="preserve">coolguy.3190@gmail.com</t>
  </si>
  <si>
    <t xml:space="preserve">SAG near petrol pump pakur jharkhand</t>
  </si>
  <si>
    <t xml:space="preserve">SAG near petrol pump </t>
  </si>
  <si>
    <t xml:space="preserve">pakur jharkhand</t>
  </si>
  <si>
    <t xml:space="preserve">M.V.J.BHUVANESWARA RAO</t>
  </si>
  <si>
    <t xml:space="preserve">mnteja121@gmail.com</t>
  </si>
  <si>
    <t xml:space="preserve">near womens college, Anakapalli,</t>
  </si>
  <si>
    <t xml:space="preserve">door no. 15-21-12/3,</t>
  </si>
  <si>
    <t xml:space="preserve">visakhapatnam</t>
  </si>
  <si>
    <t xml:space="preserve">Melvin Pais</t>
  </si>
  <si>
    <t xml:space="preserve">melvinlspais@gmail.com</t>
  </si>
  <si>
    <t xml:space="preserve">Mudigere post and thaluk</t>
  </si>
  <si>
    <t xml:space="preserve">St. Martha's High School, </t>
  </si>
  <si>
    <t xml:space="preserve">Chikmagalur</t>
  </si>
  <si>
    <t xml:space="preserve">Brahmaiah Murikipudi</t>
  </si>
  <si>
    <t xml:space="preserve">brahmathecreater@gmail.com</t>
  </si>
  <si>
    <t xml:space="preserve">santhanuthala padu</t>
  </si>
  <si>
    <t xml:space="preserve">ong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227240</xdr:colOff>
      <xdr:row>0</xdr:row>
      <xdr:rowOff>743040</xdr:rowOff>
    </xdr:to>
    <xdr:sp>
      <xdr:nvSpPr>
        <xdr:cNvPr id="6" name="Rectangle 7"/>
        <xdr:cNvSpPr/>
      </xdr:nvSpPr>
      <xdr:spPr>
        <a:xfrm>
          <a:off x="11746800" y="0"/>
          <a:ext cx="120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296360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5480000" y="0"/>
          <a:ext cx="1197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96240</xdr:colOff>
      <xdr:row>0</xdr:row>
      <xdr:rowOff>743040</xdr:rowOff>
    </xdr:to>
    <xdr:sp>
      <xdr:nvSpPr>
        <xdr:cNvPr id="9" name="Rectangle 11"/>
        <xdr:cNvSpPr/>
      </xdr:nvSpPr>
      <xdr:spPr>
        <a:xfrm>
          <a:off x="17402040" y="7560"/>
          <a:ext cx="249624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0</xdr:row>
      <xdr:rowOff>7560</xdr:rowOff>
    </xdr:from>
    <xdr:to>
      <xdr:col>11</xdr:col>
      <xdr:colOff>2496240</xdr:colOff>
      <xdr:row>0</xdr:row>
      <xdr:rowOff>750600</xdr:rowOff>
    </xdr:to>
    <xdr:sp>
      <xdr:nvSpPr>
        <xdr:cNvPr id="10" name="Rectangle 12"/>
        <xdr:cNvSpPr/>
      </xdr:nvSpPr>
      <xdr:spPr>
        <a:xfrm>
          <a:off x="19927440" y="7560"/>
          <a:ext cx="246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96240</xdr:colOff>
      <xdr:row>0</xdr:row>
      <xdr:rowOff>750600</xdr:rowOff>
    </xdr:to>
    <xdr:sp>
      <xdr:nvSpPr>
        <xdr:cNvPr id="11" name="Rectangle 13"/>
        <xdr:cNvSpPr/>
      </xdr:nvSpPr>
      <xdr:spPr>
        <a:xfrm>
          <a:off x="22394520" y="0"/>
          <a:ext cx="24962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199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71846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45296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77056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161232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343418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56598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0</xdr:row>
      <xdr:rowOff>0</xdr:rowOff>
    </xdr:from>
    <xdr:to>
      <xdr:col>21</xdr:col>
      <xdr:colOff>1106640</xdr:colOff>
      <xdr:row>0</xdr:row>
      <xdr:rowOff>685080</xdr:rowOff>
    </xdr:to>
    <xdr:sp>
      <xdr:nvSpPr>
        <xdr:cNvPr id="19" name="Rectangle 21"/>
        <xdr:cNvSpPr/>
      </xdr:nvSpPr>
      <xdr:spPr>
        <a:xfrm>
          <a:off x="37420560" y="0"/>
          <a:ext cx="1066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9213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49696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9603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065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17276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394124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724320</xdr:colOff>
      <xdr:row>0</xdr:row>
      <xdr:rowOff>723600</xdr:rowOff>
    </xdr:to>
    <xdr:sp>
      <xdr:nvSpPr>
        <xdr:cNvPr id="26" name="Rectangle 28"/>
        <xdr:cNvSpPr/>
      </xdr:nvSpPr>
      <xdr:spPr>
        <a:xfrm>
          <a:off x="16697520" y="27000"/>
          <a:ext cx="704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3805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29346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0.28"/>
    <col collapsed="false" customWidth="true" hidden="false" outlineLevel="0" max="13" min="11" style="1" width="35.42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15.7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481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1" t="s">
        <v>31</v>
      </c>
      <c r="H2" s="5" t="s">
        <v>32</v>
      </c>
      <c r="I2" s="5" t="n">
        <v>9632448939</v>
      </c>
      <c r="J2" s="5" t="n">
        <v>560043</v>
      </c>
      <c r="K2" s="1" t="s">
        <v>33</v>
      </c>
      <c r="L2" s="1" t="s">
        <v>34</v>
      </c>
      <c r="M2" s="1" t="s">
        <v>35</v>
      </c>
      <c r="N2" s="8" t="n">
        <v>42527</v>
      </c>
      <c r="O2" s="6" t="n">
        <v>1</v>
      </c>
      <c r="P2" s="1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1" t="s">
        <v>40</v>
      </c>
      <c r="W2" s="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9" t="s">
        <v>41</v>
      </c>
    </row>
    <row r="3" customFormat="false" ht="15" hidden="false" customHeight="false" outlineLevel="0" collapsed="false">
      <c r="A3" s="5" t="n">
        <v>4493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1" t="s">
        <v>42</v>
      </c>
      <c r="H3" s="5" t="s">
        <v>43</v>
      </c>
      <c r="I3" s="5" t="n">
        <v>9437567520</v>
      </c>
      <c r="J3" s="5" t="n">
        <v>768225</v>
      </c>
      <c r="K3" s="1" t="s">
        <v>44</v>
      </c>
      <c r="L3" s="1" t="s">
        <v>45</v>
      </c>
      <c r="M3" s="1" t="s">
        <v>46</v>
      </c>
      <c r="N3" s="8" t="n">
        <v>42527</v>
      </c>
      <c r="O3" s="6" t="n">
        <v>1</v>
      </c>
      <c r="P3" s="1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1" t="s">
        <v>47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8</v>
      </c>
    </row>
    <row r="4" customFormat="false" ht="15" hidden="false" customHeight="false" outlineLevel="0" collapsed="false">
      <c r="A4" s="5" t="n">
        <v>4495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1" t="s">
        <v>49</v>
      </c>
      <c r="H4" s="5" t="s">
        <v>50</v>
      </c>
      <c r="I4" s="5" t="n">
        <v>9797634167</v>
      </c>
      <c r="J4" s="5" t="n">
        <v>18001</v>
      </c>
      <c r="K4" s="1" t="s">
        <v>51</v>
      </c>
      <c r="L4" s="1" t="s">
        <v>52</v>
      </c>
      <c r="M4" s="1" t="s">
        <v>53</v>
      </c>
      <c r="N4" s="8" t="n">
        <v>42527</v>
      </c>
      <c r="O4" s="6" t="n">
        <v>1</v>
      </c>
      <c r="P4" s="1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1" t="s">
        <v>47</v>
      </c>
      <c r="W4" s="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9" t="s">
        <v>41</v>
      </c>
    </row>
    <row r="5" customFormat="false" ht="15" hidden="false" customHeight="false" outlineLevel="0" collapsed="false">
      <c r="A5" s="5" t="n">
        <v>4497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1" t="s">
        <v>54</v>
      </c>
      <c r="H5" s="5" t="s">
        <v>55</v>
      </c>
      <c r="I5" s="5" t="n">
        <v>9814109342</v>
      </c>
      <c r="J5" s="5" t="n">
        <v>148023</v>
      </c>
      <c r="K5" s="1" t="s">
        <v>56</v>
      </c>
      <c r="L5" s="1" t="s">
        <v>57</v>
      </c>
      <c r="M5" s="1" t="s">
        <v>58</v>
      </c>
      <c r="N5" s="8" t="n">
        <v>42527</v>
      </c>
      <c r="O5" s="6" t="n">
        <v>1</v>
      </c>
      <c r="P5" s="1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1" t="s">
        <v>47</v>
      </c>
      <c r="W5" s="1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9" t="s">
        <v>59</v>
      </c>
    </row>
    <row r="6" customFormat="false" ht="15" hidden="false" customHeight="false" outlineLevel="0" collapsed="false">
      <c r="A6" s="5" t="n">
        <v>4498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1" t="s">
        <v>60</v>
      </c>
      <c r="H6" s="5" t="s">
        <v>61</v>
      </c>
      <c r="I6" s="5" t="n">
        <v>9447246561</v>
      </c>
      <c r="J6" s="5" t="n">
        <v>695121</v>
      </c>
      <c r="K6" s="1" t="s">
        <v>62</v>
      </c>
      <c r="L6" s="1" t="s">
        <v>62</v>
      </c>
      <c r="M6" s="1" t="s">
        <v>63</v>
      </c>
      <c r="N6" s="8" t="n">
        <v>42527</v>
      </c>
      <c r="O6" s="6" t="n">
        <v>1</v>
      </c>
      <c r="P6" s="1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1" t="s">
        <v>47</v>
      </c>
      <c r="W6" s="1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9" t="s">
        <v>48</v>
      </c>
    </row>
    <row r="7" customFormat="false" ht="15" hidden="false" customHeight="false" outlineLevel="0" collapsed="false">
      <c r="A7" s="5" t="n">
        <v>4504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1" t="s">
        <v>64</v>
      </c>
      <c r="H7" s="5" t="s">
        <v>65</v>
      </c>
      <c r="I7" s="5" t="n">
        <v>9866683339</v>
      </c>
      <c r="J7" s="5" t="n">
        <v>524201</v>
      </c>
      <c r="K7" s="1" t="s">
        <v>66</v>
      </c>
      <c r="L7" s="1" t="s">
        <v>67</v>
      </c>
      <c r="M7" s="1" t="s">
        <v>68</v>
      </c>
      <c r="N7" s="8" t="n">
        <v>42527</v>
      </c>
      <c r="O7" s="6" t="n">
        <v>1</v>
      </c>
      <c r="P7" s="1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1" t="s">
        <v>47</v>
      </c>
      <c r="W7" s="1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0" t="s">
        <v>48</v>
      </c>
    </row>
    <row r="8" customFormat="false" ht="15" hidden="false" customHeight="false" outlineLevel="0" collapsed="false">
      <c r="A8" s="5" t="n">
        <v>4510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1" t="s">
        <v>69</v>
      </c>
      <c r="H8" s="5" t="s">
        <v>70</v>
      </c>
      <c r="I8" s="5" t="n">
        <v>9918295429</v>
      </c>
      <c r="J8" s="5" t="n">
        <v>273016</v>
      </c>
      <c r="K8" s="1" t="s">
        <v>71</v>
      </c>
      <c r="L8" s="1" t="s">
        <v>72</v>
      </c>
      <c r="M8" s="1" t="s">
        <v>73</v>
      </c>
      <c r="N8" s="8" t="n">
        <v>42527</v>
      </c>
      <c r="O8" s="6" t="n">
        <v>1</v>
      </c>
      <c r="P8" s="1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1" t="s">
        <v>47</v>
      </c>
      <c r="W8" s="1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9" t="s">
        <v>59</v>
      </c>
    </row>
    <row r="9" customFormat="false" ht="15" hidden="false" customHeight="false" outlineLevel="0" collapsed="false">
      <c r="A9" s="5" t="n">
        <v>4513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1" t="s">
        <v>74</v>
      </c>
      <c r="H9" s="5" t="s">
        <v>75</v>
      </c>
      <c r="I9" s="5" t="n">
        <v>9041585009</v>
      </c>
      <c r="J9" s="5" t="n">
        <v>144205</v>
      </c>
      <c r="K9" s="1" t="s">
        <v>76</v>
      </c>
      <c r="L9" s="1" t="s">
        <v>77</v>
      </c>
      <c r="M9" s="1" t="s">
        <v>78</v>
      </c>
      <c r="N9" s="8" t="n">
        <v>42527</v>
      </c>
      <c r="O9" s="6" t="n">
        <v>1</v>
      </c>
      <c r="P9" s="1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1" t="s">
        <v>40</v>
      </c>
      <c r="W9" s="1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9" t="s">
        <v>41</v>
      </c>
    </row>
    <row r="10" customFormat="false" ht="15" hidden="false" customHeight="false" outlineLevel="0" collapsed="false">
      <c r="A10" s="5" t="n">
        <v>4518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1" t="s">
        <v>79</v>
      </c>
      <c r="H10" s="5" t="s">
        <v>80</v>
      </c>
      <c r="I10" s="5" t="n">
        <v>9620111041</v>
      </c>
      <c r="J10" s="5" t="n">
        <v>576219</v>
      </c>
      <c r="K10" s="1" t="s">
        <v>81</v>
      </c>
      <c r="L10" s="1" t="s">
        <v>82</v>
      </c>
      <c r="M10" s="1" t="s">
        <v>83</v>
      </c>
      <c r="N10" s="8" t="n">
        <v>42527</v>
      </c>
      <c r="O10" s="6" t="n">
        <v>1</v>
      </c>
      <c r="P10" s="1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1" t="s">
        <v>47</v>
      </c>
      <c r="W10" s="1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0" t="s">
        <v>48</v>
      </c>
    </row>
    <row r="11" customFormat="false" ht="15" hidden="false" customHeight="false" outlineLevel="0" collapsed="false">
      <c r="A11" s="5" t="n">
        <v>4522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1" t="s">
        <v>84</v>
      </c>
      <c r="H11" s="5" t="s">
        <v>85</v>
      </c>
      <c r="I11" s="5" t="n">
        <v>9887637907</v>
      </c>
      <c r="J11" s="5" t="n">
        <v>312601</v>
      </c>
      <c r="K11" s="1" t="s">
        <v>86</v>
      </c>
      <c r="L11" s="1" t="s">
        <v>87</v>
      </c>
      <c r="M11" s="1" t="s">
        <v>88</v>
      </c>
      <c r="N11" s="8" t="n">
        <v>42527</v>
      </c>
      <c r="O11" s="6" t="n">
        <v>1</v>
      </c>
      <c r="P11" s="1" t="n">
        <v>1</v>
      </c>
      <c r="Q11" s="6" t="s">
        <v>36</v>
      </c>
      <c r="R11" s="6" t="s">
        <v>37</v>
      </c>
      <c r="S11" s="6" t="s">
        <v>38</v>
      </c>
      <c r="T11" s="5" t="n">
        <v>4190</v>
      </c>
      <c r="U11" s="6" t="s">
        <v>39</v>
      </c>
      <c r="V11" s="1" t="s">
        <v>47</v>
      </c>
      <c r="W11" s="1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0" t="s">
        <v>48</v>
      </c>
    </row>
    <row r="12" customFormat="false" ht="15" hidden="false" customHeight="false" outlineLevel="0" collapsed="false">
      <c r="A12" s="5" t="n">
        <v>4524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1" t="s">
        <v>89</v>
      </c>
      <c r="H12" s="5" t="s">
        <v>90</v>
      </c>
      <c r="I12" s="5" t="n">
        <v>9774493542</v>
      </c>
      <c r="J12" s="5" t="n">
        <v>797112</v>
      </c>
      <c r="K12" s="1" t="s">
        <v>91</v>
      </c>
      <c r="L12" s="1" t="s">
        <v>92</v>
      </c>
      <c r="M12" s="1" t="s">
        <v>93</v>
      </c>
      <c r="N12" s="8" t="n">
        <v>42527</v>
      </c>
      <c r="O12" s="6" t="n">
        <v>1</v>
      </c>
      <c r="P12" s="1" t="n">
        <v>0.5</v>
      </c>
      <c r="Q12" s="6" t="s">
        <v>36</v>
      </c>
      <c r="R12" s="6" t="s">
        <v>37</v>
      </c>
      <c r="S12" s="6" t="s">
        <v>38</v>
      </c>
      <c r="T12" s="5" t="n">
        <v>3170</v>
      </c>
      <c r="U12" s="6" t="s">
        <v>39</v>
      </c>
      <c r="V12" s="1" t="s">
        <v>47</v>
      </c>
      <c r="W12" s="1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0" t="s">
        <v>94</v>
      </c>
    </row>
    <row r="13" customFormat="false" ht="15" hidden="false" customHeight="false" outlineLevel="0" collapsed="false">
      <c r="A13" s="5" t="n">
        <v>4532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1" t="s">
        <v>95</v>
      </c>
      <c r="H13" s="5" t="s">
        <v>96</v>
      </c>
      <c r="I13" s="5" t="n">
        <v>9962291337</v>
      </c>
      <c r="J13" s="5" t="n">
        <v>631004</v>
      </c>
      <c r="K13" s="1" t="s">
        <v>97</v>
      </c>
      <c r="L13" s="1" t="s">
        <v>98</v>
      </c>
      <c r="M13" s="1" t="s">
        <v>99</v>
      </c>
      <c r="N13" s="8" t="n">
        <v>42527</v>
      </c>
      <c r="O13" s="6" t="n">
        <v>1</v>
      </c>
      <c r="P13" s="1" t="n">
        <v>0.5</v>
      </c>
      <c r="Q13" s="6" t="s">
        <v>36</v>
      </c>
      <c r="R13" s="6" t="s">
        <v>37</v>
      </c>
      <c r="S13" s="6" t="s">
        <v>38</v>
      </c>
      <c r="T13" s="5" t="n">
        <v>1990</v>
      </c>
      <c r="U13" s="6" t="s">
        <v>39</v>
      </c>
      <c r="V13" s="1" t="s">
        <v>47</v>
      </c>
      <c r="W13" s="1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9" t="s">
        <v>100</v>
      </c>
    </row>
    <row r="14" customFormat="false" ht="15" hidden="false" customHeight="false" outlineLevel="0" collapsed="false">
      <c r="A14" s="5" t="n">
        <v>4541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1" t="s">
        <v>101</v>
      </c>
      <c r="H14" s="5" t="s">
        <v>102</v>
      </c>
      <c r="I14" s="5" t="n">
        <v>9919525721</v>
      </c>
      <c r="J14" s="5" t="n">
        <v>285001</v>
      </c>
      <c r="K14" s="1" t="s">
        <v>103</v>
      </c>
      <c r="L14" s="1" t="s">
        <v>103</v>
      </c>
      <c r="M14" s="1" t="s">
        <v>104</v>
      </c>
      <c r="N14" s="8" t="n">
        <v>42527</v>
      </c>
      <c r="O14" s="6" t="n">
        <v>1</v>
      </c>
      <c r="P14" s="1" t="n">
        <v>1</v>
      </c>
      <c r="Q14" s="6" t="s">
        <v>36</v>
      </c>
      <c r="R14" s="6" t="s">
        <v>37</v>
      </c>
      <c r="S14" s="6" t="s">
        <v>38</v>
      </c>
      <c r="T14" s="5" t="n">
        <v>3791</v>
      </c>
      <c r="U14" s="6" t="s">
        <v>39</v>
      </c>
      <c r="V14" s="1" t="s">
        <v>40</v>
      </c>
      <c r="W14" s="1" t="n">
        <v>1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9" t="s">
        <v>48</v>
      </c>
    </row>
    <row r="15" customFormat="false" ht="15" hidden="false" customHeight="false" outlineLevel="0" collapsed="false">
      <c r="A15" s="5" t="n">
        <v>4547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1" t="s">
        <v>105</v>
      </c>
      <c r="H15" s="5" t="s">
        <v>106</v>
      </c>
      <c r="I15" s="5" t="n">
        <v>9589770557</v>
      </c>
      <c r="J15" s="5" t="n">
        <v>494221</v>
      </c>
      <c r="K15" s="1" t="s">
        <v>107</v>
      </c>
      <c r="L15" s="1" t="s">
        <v>108</v>
      </c>
      <c r="M15" s="1" t="s">
        <v>109</v>
      </c>
      <c r="N15" s="8" t="n">
        <v>42527</v>
      </c>
      <c r="O15" s="6" t="n">
        <v>1</v>
      </c>
      <c r="P15" s="1" t="n">
        <v>1</v>
      </c>
      <c r="Q15" s="6" t="s">
        <v>36</v>
      </c>
      <c r="R15" s="6" t="s">
        <v>37</v>
      </c>
      <c r="S15" s="6" t="s">
        <v>38</v>
      </c>
      <c r="T15" s="5" t="n">
        <v>4190</v>
      </c>
      <c r="U15" s="6" t="s">
        <v>39</v>
      </c>
      <c r="V15" s="1" t="s">
        <v>47</v>
      </c>
      <c r="W15" s="1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0" t="s">
        <v>48</v>
      </c>
    </row>
    <row r="16" customFormat="false" ht="15" hidden="false" customHeight="false" outlineLevel="0" collapsed="false">
      <c r="A16" s="5" t="n">
        <v>4561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1" t="s">
        <v>110</v>
      </c>
      <c r="H16" s="5" t="s">
        <v>111</v>
      </c>
      <c r="I16" s="5" t="n">
        <v>8755005777</v>
      </c>
      <c r="J16" s="5" t="n">
        <v>263001</v>
      </c>
      <c r="K16" s="1" t="s">
        <v>112</v>
      </c>
      <c r="L16" s="1" t="s">
        <v>113</v>
      </c>
      <c r="M16" s="1" t="s">
        <v>114</v>
      </c>
      <c r="N16" s="8" t="n">
        <v>42527</v>
      </c>
      <c r="O16" s="6" t="n">
        <v>1</v>
      </c>
      <c r="P16" s="1" t="n">
        <v>0.5</v>
      </c>
      <c r="Q16" s="6" t="s">
        <v>36</v>
      </c>
      <c r="R16" s="6" t="s">
        <v>37</v>
      </c>
      <c r="S16" s="6" t="s">
        <v>38</v>
      </c>
      <c r="T16" s="5" t="n">
        <v>2970</v>
      </c>
      <c r="U16" s="6" t="s">
        <v>39</v>
      </c>
      <c r="V16" s="1" t="s">
        <v>47</v>
      </c>
      <c r="W16" s="1" t="n">
        <v>0.5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9" t="s">
        <v>48</v>
      </c>
    </row>
    <row r="17" customFormat="false" ht="15" hidden="false" customHeight="false" outlineLevel="0" collapsed="false">
      <c r="A17" s="11" t="n">
        <v>4566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12" t="s">
        <v>115</v>
      </c>
      <c r="H17" s="11" t="s">
        <v>116</v>
      </c>
      <c r="I17" s="11" t="n">
        <v>7047863815</v>
      </c>
      <c r="J17" s="11" t="n">
        <v>458441</v>
      </c>
      <c r="K17" s="12" t="s">
        <v>117</v>
      </c>
      <c r="L17" s="12" t="s">
        <v>118</v>
      </c>
      <c r="M17" s="12" t="s">
        <v>119</v>
      </c>
      <c r="N17" s="8" t="n">
        <v>42527</v>
      </c>
      <c r="O17" s="6" t="n">
        <v>1</v>
      </c>
      <c r="P17" s="1" t="n">
        <v>1</v>
      </c>
      <c r="Q17" s="6" t="s">
        <v>36</v>
      </c>
      <c r="R17" s="6" t="s">
        <v>37</v>
      </c>
      <c r="S17" s="6" t="s">
        <v>38</v>
      </c>
      <c r="T17" s="11" t="n">
        <v>3990</v>
      </c>
      <c r="U17" s="6" t="s">
        <v>39</v>
      </c>
      <c r="V17" s="1" t="s">
        <v>40</v>
      </c>
      <c r="W17" s="1" t="n">
        <v>1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9" t="s">
        <v>41</v>
      </c>
    </row>
    <row r="18" customFormat="false" ht="15" hidden="false" customHeight="false" outlineLevel="0" collapsed="false">
      <c r="A18" s="11" t="n">
        <v>4572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12" t="s">
        <v>120</v>
      </c>
      <c r="H18" s="11" t="s">
        <v>121</v>
      </c>
      <c r="I18" s="11" t="n">
        <v>9471139864</v>
      </c>
      <c r="J18" s="11" t="n">
        <v>816107</v>
      </c>
      <c r="K18" s="12" t="s">
        <v>122</v>
      </c>
      <c r="L18" s="12" t="s">
        <v>123</v>
      </c>
      <c r="M18" s="12" t="s">
        <v>124</v>
      </c>
      <c r="N18" s="8" t="n">
        <v>42527</v>
      </c>
      <c r="O18" s="6" t="n">
        <v>1</v>
      </c>
      <c r="P18" s="1" t="n">
        <v>0.5</v>
      </c>
      <c r="Q18" s="6" t="s">
        <v>36</v>
      </c>
      <c r="R18" s="6" t="s">
        <v>37</v>
      </c>
      <c r="S18" s="6" t="s">
        <v>38</v>
      </c>
      <c r="T18" s="11" t="n">
        <v>3170</v>
      </c>
      <c r="U18" s="6" t="s">
        <v>39</v>
      </c>
      <c r="V18" s="1" t="s">
        <v>47</v>
      </c>
      <c r="W18" s="1" t="n">
        <v>0.5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10" t="s">
        <v>48</v>
      </c>
    </row>
    <row r="19" customFormat="false" ht="15" hidden="false" customHeight="false" outlineLevel="0" collapsed="false">
      <c r="A19" s="11" t="n">
        <v>4573</v>
      </c>
      <c r="B19" s="6" t="n">
        <v>9860462007</v>
      </c>
      <c r="C19" s="6" t="n">
        <v>421302</v>
      </c>
      <c r="D19" s="6" t="s">
        <v>28</v>
      </c>
      <c r="E19" s="6" t="s">
        <v>29</v>
      </c>
      <c r="F19" s="7" t="s">
        <v>30</v>
      </c>
      <c r="G19" s="12" t="s">
        <v>125</v>
      </c>
      <c r="H19" s="11" t="s">
        <v>126</v>
      </c>
      <c r="I19" s="11" t="n">
        <v>8500669505</v>
      </c>
      <c r="J19" s="11" t="n">
        <v>531002</v>
      </c>
      <c r="K19" s="12" t="s">
        <v>127</v>
      </c>
      <c r="L19" s="12" t="s">
        <v>128</v>
      </c>
      <c r="M19" s="12" t="s">
        <v>129</v>
      </c>
      <c r="N19" s="8" t="n">
        <v>42527</v>
      </c>
      <c r="O19" s="6" t="n">
        <v>1</v>
      </c>
      <c r="P19" s="1" t="n">
        <v>0.5</v>
      </c>
      <c r="Q19" s="6" t="s">
        <v>36</v>
      </c>
      <c r="R19" s="6" t="s">
        <v>37</v>
      </c>
      <c r="S19" s="6" t="s">
        <v>38</v>
      </c>
      <c r="T19" s="11" t="n">
        <v>3990</v>
      </c>
      <c r="U19" s="6" t="s">
        <v>39</v>
      </c>
      <c r="V19" s="1" t="s">
        <v>40</v>
      </c>
      <c r="W19" s="1" t="n">
        <v>0.5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1" t="s">
        <v>41</v>
      </c>
    </row>
    <row r="20" customFormat="false" ht="15" hidden="false" customHeight="false" outlineLevel="0" collapsed="false">
      <c r="A20" s="11" t="n">
        <v>4579</v>
      </c>
      <c r="B20" s="6" t="n">
        <v>9860462007</v>
      </c>
      <c r="C20" s="6" t="n">
        <v>421302</v>
      </c>
      <c r="D20" s="6" t="s">
        <v>28</v>
      </c>
      <c r="E20" s="6" t="s">
        <v>29</v>
      </c>
      <c r="F20" s="7" t="s">
        <v>30</v>
      </c>
      <c r="G20" s="12" t="s">
        <v>130</v>
      </c>
      <c r="H20" s="11" t="s">
        <v>131</v>
      </c>
      <c r="I20" s="11" t="n">
        <v>9945998139</v>
      </c>
      <c r="J20" s="11" t="n">
        <v>577132</v>
      </c>
      <c r="K20" s="12" t="s">
        <v>132</v>
      </c>
      <c r="L20" s="12" t="s">
        <v>133</v>
      </c>
      <c r="M20" s="12" t="s">
        <v>134</v>
      </c>
      <c r="N20" s="8" t="n">
        <v>42527</v>
      </c>
      <c r="O20" s="6" t="n">
        <v>1</v>
      </c>
      <c r="P20" s="1" t="n">
        <v>0.5</v>
      </c>
      <c r="Q20" s="6" t="s">
        <v>36</v>
      </c>
      <c r="R20" s="6" t="s">
        <v>37</v>
      </c>
      <c r="S20" s="6" t="s">
        <v>38</v>
      </c>
      <c r="T20" s="11" t="n">
        <v>3170</v>
      </c>
      <c r="U20" s="6" t="s">
        <v>39</v>
      </c>
      <c r="V20" s="1" t="s">
        <v>47</v>
      </c>
      <c r="W20" s="1" t="n">
        <v>0.5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9" t="s">
        <v>48</v>
      </c>
    </row>
    <row r="21" customFormat="false" ht="15" hidden="false" customHeight="false" outlineLevel="0" collapsed="false">
      <c r="A21" s="11" t="n">
        <v>4592</v>
      </c>
      <c r="B21" s="6" t="n">
        <v>9860462007</v>
      </c>
      <c r="C21" s="6" t="n">
        <v>421302</v>
      </c>
      <c r="D21" s="6" t="s">
        <v>28</v>
      </c>
      <c r="E21" s="6" t="s">
        <v>29</v>
      </c>
      <c r="F21" s="7" t="s">
        <v>30</v>
      </c>
      <c r="G21" s="12" t="s">
        <v>135</v>
      </c>
      <c r="H21" s="11" t="s">
        <v>136</v>
      </c>
      <c r="I21" s="11" t="n">
        <v>8466033123</v>
      </c>
      <c r="J21" s="11" t="n">
        <v>523225</v>
      </c>
      <c r="K21" s="12" t="s">
        <v>137</v>
      </c>
      <c r="L21" s="12" t="s">
        <v>137</v>
      </c>
      <c r="M21" s="12" t="s">
        <v>138</v>
      </c>
      <c r="N21" s="8" t="n">
        <v>42527</v>
      </c>
      <c r="O21" s="6" t="n">
        <v>1</v>
      </c>
      <c r="P21" s="1" t="n">
        <v>1</v>
      </c>
      <c r="Q21" s="6" t="s">
        <v>36</v>
      </c>
      <c r="R21" s="6" t="s">
        <v>37</v>
      </c>
      <c r="S21" s="6" t="s">
        <v>38</v>
      </c>
      <c r="T21" s="11" t="n">
        <v>4190</v>
      </c>
      <c r="U21" s="6" t="s">
        <v>39</v>
      </c>
      <c r="V21" s="1" t="s">
        <v>47</v>
      </c>
      <c r="W21" s="1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  <c r="AC21" s="9" t="s">
        <v>59</v>
      </c>
    </row>
  </sheetData>
  <autoFilter ref="A1:AC1"/>
  <dataValidations count="15">
    <dataValidation allowBlank="true" errorStyle="stop" operator="lessThan" showDropDown="false" showErrorMessage="true" showInputMessage="false" sqref="D1 G1:G1021 D22:D102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2:E102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2:F1021" type="textLength">
      <formula1>35</formula1>
      <formula2>0</formula2>
    </dataValidation>
    <dataValidation allowBlank="true" errorStyle="stop" operator="notEqual" showDropDown="false" showErrorMessage="true" showInputMessage="false" sqref="AA1 AA22:AA102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5 K7 M8 K9:K13 K15:K17 K19:K20 K22:K102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2 K6 K14 K18 K21 L23:L102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7 M9:M102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1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1" type="textLength">
      <formula1>10</formula1>
      <formula2>0</formula2>
    </dataValidation>
    <dataValidation allowBlank="true" errorStyle="stop" operator="between" showDropDown="false" showErrorMessage="true" showInputMessage="false" sqref="U1:U102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1" type="list">
      <formula1>"Online,COD"</formula1>
      <formula2>0</formula2>
    </dataValidation>
    <dataValidation allowBlank="true" errorStyle="stop" operator="between" showDropDown="false" showErrorMessage="true" showInputMessage="false" sqref="Q1:Q1021" type="list">
      <formula1>"Identical,Different"</formula1>
      <formula2>0</formula2>
    </dataValidation>
    <dataValidation allowBlank="true" errorStyle="stop" operator="between" showDropDown="false" showErrorMessage="true" showInputMessage="false" sqref="R1:R1021" type="list">
      <formula1>"Product,Documents"</formula1>
      <formula2>0</formula2>
    </dataValidation>
    <dataValidation allowBlank="true" errorStyle="stop" operator="between" showDropDown="false" showErrorMessage="true" showInputMessage="false" sqref="AC1:AC102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6T07:56:16Z</dcterms:modified>
  <cp:revision>0</cp:revision>
  <dc:subject/>
  <dc:title/>
</cp:coreProperties>
</file>