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Hari Hara Sudhan S</t>
  </si>
  <si>
    <t xml:space="preserve">harisparadise@yahoo.com</t>
  </si>
  <si>
    <t xml:space="preserve">Sivaprakasam Salai, Annanagar, Thennur</t>
  </si>
  <si>
    <t xml:space="preserve">AA.17,Sivabakya Illam, </t>
  </si>
  <si>
    <t xml:space="preserve">Trichy, Annanagar, Thennu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Abhi Kabhe</t>
  </si>
  <si>
    <t xml:space="preserve">mayankghyani77@gmail.com</t>
  </si>
  <si>
    <t xml:space="preserve">Near State Bank Of India, Vikas Nagar,</t>
  </si>
  <si>
    <t xml:space="preserve">Bhaskar Art Gallery,</t>
  </si>
  <si>
    <t xml:space="preserve">Dehradun , Vikas nagar</t>
  </si>
  <si>
    <t xml:space="preserve">Imran Khan</t>
  </si>
  <si>
    <t xml:space="preserve">imran.khan@gmail.com</t>
  </si>
  <si>
    <t xml:space="preserve">Vijay Nagar, Deva Sindor Road Near to Police Station</t>
  </si>
  <si>
    <t xml:space="preserve">Door No 0377 Mohhalla Mangalia, </t>
  </si>
  <si>
    <t xml:space="preserve">Near to High Secondary School ,</t>
  </si>
  <si>
    <t xml:space="preserve">nuna chukhu</t>
  </si>
  <si>
    <t xml:space="preserve">chukhununa@gmail.com</t>
  </si>
  <si>
    <t xml:space="preserve">school kankad nallah, district -papum pare</t>
  </si>
  <si>
    <t xml:space="preserve">Model village naharlagun near govt</t>
  </si>
  <si>
    <t xml:space="preserve">naharlagun, model village </t>
  </si>
  <si>
    <t xml:space="preserve">Delh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ran.khan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1" t="n">
        <v>4107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1" t="s">
        <v>31</v>
      </c>
      <c r="H2" s="1" t="s">
        <v>32</v>
      </c>
      <c r="I2" s="7" t="n">
        <v>9003722333</v>
      </c>
      <c r="J2" s="1" t="n">
        <v>620017</v>
      </c>
      <c r="K2" s="1" t="s">
        <v>33</v>
      </c>
      <c r="L2" s="1" t="s">
        <v>34</v>
      </c>
      <c r="M2" s="1" t="s">
        <v>35</v>
      </c>
      <c r="N2" s="8" t="n">
        <v>42522</v>
      </c>
      <c r="O2" s="5" t="n">
        <v>1</v>
      </c>
      <c r="P2" s="5" t="n">
        <v>0.5</v>
      </c>
      <c r="Q2" s="5" t="s">
        <v>36</v>
      </c>
      <c r="R2" s="5" t="s">
        <v>37</v>
      </c>
      <c r="S2" s="5" t="s">
        <v>38</v>
      </c>
      <c r="T2" s="1" t="n">
        <v>2190</v>
      </c>
      <c r="U2" s="5" t="s">
        <v>39</v>
      </c>
      <c r="V2" s="9" t="s">
        <v>40</v>
      </c>
      <c r="W2" s="5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1" t="n">
        <v>4113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1" t="s">
        <v>42</v>
      </c>
      <c r="H3" s="1" t="s">
        <v>43</v>
      </c>
      <c r="I3" s="7" t="n">
        <v>9756276553</v>
      </c>
      <c r="J3" s="1" t="n">
        <v>248197</v>
      </c>
      <c r="K3" s="1" t="s">
        <v>44</v>
      </c>
      <c r="L3" s="1" t="s">
        <v>45</v>
      </c>
      <c r="M3" s="1" t="s">
        <v>46</v>
      </c>
      <c r="N3" s="8" t="n">
        <v>42522</v>
      </c>
      <c r="O3" s="5" t="n">
        <v>1</v>
      </c>
      <c r="P3" s="5" t="n">
        <v>0.5</v>
      </c>
      <c r="Q3" s="5" t="s">
        <v>36</v>
      </c>
      <c r="R3" s="5" t="s">
        <v>37</v>
      </c>
      <c r="S3" s="5" t="s">
        <v>38</v>
      </c>
      <c r="T3" s="1" t="n">
        <v>2673</v>
      </c>
      <c r="U3" s="5" t="s">
        <v>39</v>
      </c>
      <c r="V3" s="9" t="s">
        <v>40</v>
      </c>
      <c r="W3" s="5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5" t="n">
        <v>4120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1" t="s">
        <v>47</v>
      </c>
      <c r="H4" s="10" t="s">
        <v>48</v>
      </c>
      <c r="I4" s="7" t="n">
        <v>8878021301</v>
      </c>
      <c r="J4" s="1" t="n">
        <v>453771</v>
      </c>
      <c r="K4" s="1" t="s">
        <v>49</v>
      </c>
      <c r="L4" s="1" t="s">
        <v>50</v>
      </c>
      <c r="M4" s="1" t="s">
        <v>51</v>
      </c>
      <c r="N4" s="8" t="n">
        <v>42522</v>
      </c>
      <c r="O4" s="5" t="n">
        <v>1</v>
      </c>
      <c r="P4" s="5" t="n">
        <v>0.5</v>
      </c>
      <c r="Q4" s="5" t="s">
        <v>36</v>
      </c>
      <c r="R4" s="5" t="s">
        <v>37</v>
      </c>
      <c r="S4" s="5" t="s">
        <v>38</v>
      </c>
      <c r="T4" s="1" t="n">
        <v>599</v>
      </c>
      <c r="U4" s="5" t="s">
        <v>39</v>
      </c>
      <c r="V4" s="9" t="s">
        <v>40</v>
      </c>
      <c r="W4" s="5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5" t="n">
        <v>4123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1" t="s">
        <v>52</v>
      </c>
      <c r="H5" s="1" t="s">
        <v>53</v>
      </c>
      <c r="I5" s="7" t="n">
        <v>8414821317</v>
      </c>
      <c r="J5" s="1" t="n">
        <v>791110</v>
      </c>
      <c r="K5" s="1" t="s">
        <v>54</v>
      </c>
      <c r="L5" s="1" t="s">
        <v>55</v>
      </c>
      <c r="M5" s="1" t="s">
        <v>56</v>
      </c>
      <c r="N5" s="8" t="n">
        <v>42522</v>
      </c>
      <c r="O5" s="5" t="n">
        <v>1</v>
      </c>
      <c r="P5" s="5" t="n">
        <v>0.5</v>
      </c>
      <c r="Q5" s="5" t="s">
        <v>36</v>
      </c>
      <c r="R5" s="5" t="s">
        <v>37</v>
      </c>
      <c r="S5" s="5" t="s">
        <v>38</v>
      </c>
      <c r="T5" s="1" t="n">
        <v>2873</v>
      </c>
      <c r="U5" s="5" t="s">
        <v>39</v>
      </c>
      <c r="V5" s="9" t="s">
        <v>40</v>
      </c>
      <c r="W5" s="5" t="n">
        <v>0.5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57</v>
      </c>
    </row>
  </sheetData>
  <autoFilter ref="A1:AC1"/>
  <dataValidations count="15">
    <dataValidation allowBlank="true" errorStyle="stop" operator="lessThan" showDropDown="false" showErrorMessage="true" showInputMessage="false" sqref="D1 G1:G1005 D6:D100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6:E100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6:F1005" type="textLength">
      <formula1>35</formula1>
      <formula2>0</formula2>
    </dataValidation>
    <dataValidation allowBlank="true" errorStyle="stop" operator="notEqual" showDropDown="false" showErrorMessage="true" showInputMessage="false" sqref="AA1 AA6:AA100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5" type="textLength">
      <formula1>10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4" r:id="rId1" display="imran.kha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31T12:55:45Z</dcterms:modified>
  <cp:revision>0</cp:revision>
  <dc:subject/>
  <dc:title/>
</cp:coreProperties>
</file>