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Debaranjan Mohapatra</t>
  </si>
  <si>
    <t xml:space="preserve">debu.recordist@gmail.com</t>
  </si>
  <si>
    <t xml:space="preserve">Manmohinivan Complex, </t>
  </si>
  <si>
    <t xml:space="preserve">Music Section, Godlywood Studio</t>
  </si>
  <si>
    <t xml:space="preserve">Shantivan, Abu Road, Rajasthan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Fedex</t>
  </si>
  <si>
    <t xml:space="preserve">Kynjoh shaphrang diengdoh</t>
  </si>
  <si>
    <t xml:space="preserve">keensavvy15@gmail.com</t>
  </si>
  <si>
    <t xml:space="preserve">west khasi hills district </t>
  </si>
  <si>
    <t xml:space="preserve">lawbyrtun village, shillong</t>
  </si>
  <si>
    <t xml:space="preserve">BPO: lawbyrtun, via: mairang, </t>
  </si>
  <si>
    <t xml:space="preserve">COD</t>
  </si>
  <si>
    <t xml:space="preserve">DotZot</t>
  </si>
  <si>
    <t xml:space="preserve">Rajat thakur</t>
  </si>
  <si>
    <t xml:space="preserve">yuvithakur528@gmail.com</t>
  </si>
  <si>
    <t xml:space="preserve">po majholin tehsil nalagarh distt. solan</t>
  </si>
  <si>
    <t xml:space="preserve"> a/c acc ltd at  bir plassi</t>
  </si>
  <si>
    <t xml:space="preserve">nalagarh, solan, Himachal pradesh</t>
  </si>
  <si>
    <t xml:space="preserve">Sagar singh</t>
  </si>
  <si>
    <t xml:space="preserve">sagaraima@gmail.com</t>
  </si>
  <si>
    <t xml:space="preserve">dasuya vijay market</t>
  </si>
  <si>
    <t xml:space="preserve">dasuya(dist hoshiarpur), dasuya vijay market</t>
  </si>
  <si>
    <t xml:space="preserve">dasuya</t>
  </si>
  <si>
    <t xml:space="preserve">Manas ranjan rana</t>
  </si>
  <si>
    <t xml:space="preserve">mrrana1987@gmail.com</t>
  </si>
  <si>
    <t xml:space="preserve">Dist-SUBARNPUR</t>
  </si>
  <si>
    <t xml:space="preserve">at/Po-TARBHA  (KUMBHARPARA), </t>
  </si>
  <si>
    <t xml:space="preserve">BALANGIR, Dist-SUBARNPUR</t>
  </si>
  <si>
    <t xml:space="preserve">Rangu Rameshbabu</t>
  </si>
  <si>
    <t xml:space="preserve">rangurameshbabu@gmail.com</t>
  </si>
  <si>
    <t xml:space="preserve">Bhagyanagar </t>
  </si>
  <si>
    <t xml:space="preserve">H.no.7-3-70/B,, Bhagyanagar </t>
  </si>
  <si>
    <t xml:space="preserve">Nirmal</t>
  </si>
  <si>
    <t xml:space="preserve">Patel Minhaj</t>
  </si>
  <si>
    <t xml:space="preserve">pminhaj39@gmail.com</t>
  </si>
  <si>
    <t xml:space="preserve">Limdawala street at &amp; post kasad</t>
  </si>
  <si>
    <t xml:space="preserve">Bharuch, Gujarat</t>
  </si>
  <si>
    <t xml:space="preserve">R P Nandeesh</t>
  </si>
  <si>
    <t xml:space="preserve">rpn.nandi@gmail.com</t>
  </si>
  <si>
    <t xml:space="preserve">Court Road, Court Complex</t>
  </si>
  <si>
    <t xml:space="preserve">R P Nandeesh, Senior Judge and CJM</t>
  </si>
  <si>
    <t xml:space="preserve">CHAMARAJANAGARA</t>
  </si>
  <si>
    <t xml:space="preserve">BISWARUP SARKAR</t>
  </si>
  <si>
    <t xml:space="preserve">srkr.biswa06@gmail.com</t>
  </si>
  <si>
    <t xml:space="preserve">NEAR BANK OF INDIA PURULIA BRNCH</t>
  </si>
  <si>
    <t xml:space="preserve">UMACHARAN ROY STREET,  </t>
  </si>
  <si>
    <t xml:space="preserve">AMLAPARA,PURULIA,</t>
  </si>
  <si>
    <t xml:space="preserve">Saha  faisal</t>
  </si>
  <si>
    <t xml:space="preserve">hs400083@gmail.com</t>
  </si>
  <si>
    <t xml:space="preserve">Near mangal  ka bazar, purani maszid,Post -chakrajmal, Tehsil -Dhampur,</t>
  </si>
  <si>
    <t xml:space="preserve">Ward no. 6, Mohalla Buapur harpal,</t>
  </si>
  <si>
    <t xml:space="preserve">BIJNOR,  Village- Sarkara</t>
  </si>
  <si>
    <t xml:space="preserve">Rajiv  Kumar</t>
  </si>
  <si>
    <t xml:space="preserve">computercitybth@gmail.com</t>
  </si>
  <si>
    <t xml:space="preserve">Hazarimulll Dharamshala Complex</t>
  </si>
  <si>
    <t xml:space="preserve">C/O Computer City,Lal Bazar</t>
  </si>
  <si>
    <t xml:space="preserve">Pashchim Champaran,bettiyah</t>
  </si>
  <si>
    <t xml:space="preserve">Ambika Prasad Mohanty </t>
  </si>
  <si>
    <t xml:space="preserve">ambibpd@gmail.com</t>
  </si>
  <si>
    <t xml:space="preserve">At/po-bhanjpur, ward no-02</t>
  </si>
  <si>
    <t xml:space="preserve">Baripada </t>
  </si>
  <si>
    <t xml:space="preserve">DOTZOT</t>
  </si>
  <si>
    <t xml:space="preserve">Vivek modi</t>
  </si>
  <si>
    <t xml:space="preserve">modiamargarh@gmail.com</t>
  </si>
  <si>
    <t xml:space="preserve">amargarh</t>
  </si>
  <si>
    <t xml:space="preserve">Delhivery</t>
  </si>
  <si>
    <t xml:space="preserve">P.Mahesh Naik</t>
  </si>
  <si>
    <t xml:space="preserve">baddu29@gmail.com</t>
  </si>
  <si>
    <t xml:space="preserve">N.G.Os Colony 1st Line</t>
  </si>
  <si>
    <t xml:space="preserve">Dr No:-3-40-16,c,Narasaro Pet</t>
  </si>
  <si>
    <t xml:space="preserve">Guntur, Narasaro Pet</t>
  </si>
  <si>
    <t xml:space="preserve">SAKTHI KAPIL</t>
  </si>
  <si>
    <t xml:space="preserve">skapilsekar@gmail.com</t>
  </si>
  <si>
    <t xml:space="preserve">MUMMUDI CHOLA MANGALAM, LALGUDI</t>
  </si>
  <si>
    <t xml:space="preserve">63/54 EAST STREET , LALGUDI</t>
  </si>
  <si>
    <t xml:space="preserve">TIRUCHCHIRAPALI </t>
  </si>
  <si>
    <t xml:space="preserve">Vikas k</t>
  </si>
  <si>
    <t xml:space="preserve">adm.mbuvj@gmail.com</t>
  </si>
  <si>
    <t xml:space="preserve">34-civil lines .....dharamshala</t>
  </si>
  <si>
    <t xml:space="preserve">dharamshala</t>
  </si>
  <si>
    <t xml:space="preserve">Arpan jani</t>
  </si>
  <si>
    <t xml:space="preserve">dr.arpanjani@gmail.com</t>
  </si>
  <si>
    <t xml:space="preserve">gol davakhanu</t>
  </si>
  <si>
    <t xml:space="preserve">radhika hospital chital road amreli, gol davakhanu</t>
  </si>
  <si>
    <t xml:space="preserve">Amreli, Gujarat</t>
  </si>
  <si>
    <t xml:space="preserve">Thamizh Vanan</t>
  </si>
  <si>
    <t xml:space="preserve">thamizhviswa@gmail.com</t>
  </si>
  <si>
    <t xml:space="preserve">Saravana stores pudhupettai</t>
  </si>
  <si>
    <t xml:space="preserve">Kannamangalam</t>
  </si>
  <si>
    <t xml:space="preserve">Aram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1" activeCellId="0" sqref="A1:A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914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1" t="s">
        <v>31</v>
      </c>
      <c r="H2" s="5" t="s">
        <v>32</v>
      </c>
      <c r="I2" s="5" t="n">
        <v>9784697288</v>
      </c>
      <c r="J2" s="5" t="n">
        <v>307510</v>
      </c>
      <c r="K2" s="1" t="s">
        <v>33</v>
      </c>
      <c r="L2" s="1" t="s">
        <v>34</v>
      </c>
      <c r="M2" s="1" t="s">
        <v>35</v>
      </c>
      <c r="N2" s="8" t="n">
        <v>42520</v>
      </c>
      <c r="O2" s="6" t="n">
        <v>1</v>
      </c>
      <c r="P2" s="6" t="n">
        <v>1</v>
      </c>
      <c r="Q2" s="6" t="s">
        <v>36</v>
      </c>
      <c r="R2" s="6" t="s">
        <v>37</v>
      </c>
      <c r="S2" s="6" t="s">
        <v>38</v>
      </c>
      <c r="T2" s="5" t="n">
        <v>4190</v>
      </c>
      <c r="U2" s="6" t="s">
        <v>39</v>
      </c>
      <c r="V2" s="9" t="s">
        <v>40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</row>
    <row r="3" customFormat="false" ht="15" hidden="false" customHeight="false" outlineLevel="0" collapsed="false">
      <c r="A3" s="5" t="n">
        <v>3917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1" t="s">
        <v>42</v>
      </c>
      <c r="H3" s="5" t="s">
        <v>43</v>
      </c>
      <c r="I3" s="5" t="n">
        <v>8014377024</v>
      </c>
      <c r="J3" s="5" t="n">
        <v>793120</v>
      </c>
      <c r="K3" s="1" t="s">
        <v>44</v>
      </c>
      <c r="L3" s="1" t="s">
        <v>45</v>
      </c>
      <c r="M3" s="1" t="s">
        <v>46</v>
      </c>
      <c r="N3" s="8" t="n">
        <v>42520</v>
      </c>
      <c r="O3" s="6" t="n">
        <v>1</v>
      </c>
      <c r="P3" s="6" t="n">
        <v>0.5</v>
      </c>
      <c r="Q3" s="6" t="s">
        <v>36</v>
      </c>
      <c r="R3" s="6" t="s">
        <v>37</v>
      </c>
      <c r="S3" s="6" t="s">
        <v>38</v>
      </c>
      <c r="T3" s="5" t="n">
        <v>3170</v>
      </c>
      <c r="U3" s="6" t="s">
        <v>39</v>
      </c>
      <c r="V3" s="9" t="s">
        <v>47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0" t="s">
        <v>48</v>
      </c>
    </row>
    <row r="4" customFormat="false" ht="15" hidden="false" customHeight="false" outlineLevel="0" collapsed="false">
      <c r="A4" s="5" t="n">
        <v>3926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1" t="s">
        <v>49</v>
      </c>
      <c r="H4" s="5" t="s">
        <v>50</v>
      </c>
      <c r="I4" s="5" t="n">
        <v>9625359926</v>
      </c>
      <c r="J4" s="5" t="n">
        <v>174101</v>
      </c>
      <c r="K4" s="1" t="s">
        <v>51</v>
      </c>
      <c r="L4" s="1" t="s">
        <v>52</v>
      </c>
      <c r="M4" s="1" t="s">
        <v>53</v>
      </c>
      <c r="N4" s="8" t="n">
        <v>42520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2190</v>
      </c>
      <c r="U4" s="6" t="s">
        <v>39</v>
      </c>
      <c r="V4" s="9" t="s">
        <v>47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0" t="s">
        <v>48</v>
      </c>
    </row>
    <row r="5" customFormat="false" ht="15" hidden="false" customHeight="false" outlineLevel="0" collapsed="false">
      <c r="A5" s="5" t="n">
        <v>3928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1" t="s">
        <v>54</v>
      </c>
      <c r="H5" s="5" t="s">
        <v>55</v>
      </c>
      <c r="I5" s="5" t="n">
        <v>7528972479</v>
      </c>
      <c r="J5" s="5" t="n">
        <v>144205</v>
      </c>
      <c r="K5" s="1" t="s">
        <v>56</v>
      </c>
      <c r="L5" s="1" t="s">
        <v>57</v>
      </c>
      <c r="M5" s="1" t="s">
        <v>58</v>
      </c>
      <c r="N5" s="8" t="n">
        <v>42520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9" t="s">
        <v>47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0" t="s">
        <v>48</v>
      </c>
    </row>
    <row r="6" customFormat="false" ht="15" hidden="false" customHeight="false" outlineLevel="0" collapsed="false">
      <c r="A6" s="5" t="n">
        <v>3929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1" t="s">
        <v>59</v>
      </c>
      <c r="H6" s="5" t="s">
        <v>60</v>
      </c>
      <c r="I6" s="5" t="n">
        <v>8455066216</v>
      </c>
      <c r="J6" s="5" t="n">
        <v>767016</v>
      </c>
      <c r="K6" s="1" t="s">
        <v>61</v>
      </c>
      <c r="L6" s="1" t="s">
        <v>62</v>
      </c>
      <c r="M6" s="1" t="s">
        <v>63</v>
      </c>
      <c r="N6" s="8" t="n">
        <v>42520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9" t="s">
        <v>47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0" t="s">
        <v>48</v>
      </c>
    </row>
    <row r="7" customFormat="false" ht="15" hidden="false" customHeight="false" outlineLevel="0" collapsed="false">
      <c r="A7" s="5" t="n">
        <v>3943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1" t="s">
        <v>64</v>
      </c>
      <c r="H7" s="5" t="s">
        <v>65</v>
      </c>
      <c r="I7" s="5" t="n">
        <v>9963360000</v>
      </c>
      <c r="J7" s="5" t="n">
        <v>504106</v>
      </c>
      <c r="K7" s="1" t="s">
        <v>66</v>
      </c>
      <c r="L7" s="1" t="s">
        <v>67</v>
      </c>
      <c r="M7" s="1" t="s">
        <v>68</v>
      </c>
      <c r="N7" s="8" t="n">
        <v>42520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9" t="s">
        <v>47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1" t="s">
        <v>48</v>
      </c>
    </row>
    <row r="8" customFormat="false" ht="15" hidden="false" customHeight="false" outlineLevel="0" collapsed="false">
      <c r="A8" s="5" t="n">
        <v>3948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1" t="s">
        <v>69</v>
      </c>
      <c r="H8" s="5" t="s">
        <v>70</v>
      </c>
      <c r="I8" s="5" t="n">
        <v>9624523735</v>
      </c>
      <c r="J8" s="5" t="n">
        <v>392020</v>
      </c>
      <c r="K8" s="1" t="s">
        <v>71</v>
      </c>
      <c r="L8" s="1" t="s">
        <v>71</v>
      </c>
      <c r="M8" s="1" t="s">
        <v>72</v>
      </c>
      <c r="N8" s="8" t="n">
        <v>42520</v>
      </c>
      <c r="O8" s="6" t="n">
        <v>1</v>
      </c>
      <c r="P8" s="6" t="n">
        <v>1</v>
      </c>
      <c r="Q8" s="6" t="s">
        <v>36</v>
      </c>
      <c r="R8" s="6" t="s">
        <v>37</v>
      </c>
      <c r="S8" s="6" t="s">
        <v>38</v>
      </c>
      <c r="T8" s="5" t="n">
        <v>4180</v>
      </c>
      <c r="U8" s="6" t="s">
        <v>39</v>
      </c>
      <c r="V8" s="9" t="s">
        <v>47</v>
      </c>
      <c r="W8" s="6" t="n">
        <v>1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0" t="s">
        <v>48</v>
      </c>
    </row>
    <row r="9" customFormat="false" ht="15" hidden="false" customHeight="false" outlineLevel="0" collapsed="false">
      <c r="A9" s="5" t="n">
        <v>3949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1" t="s">
        <v>73</v>
      </c>
      <c r="H9" s="5" t="s">
        <v>74</v>
      </c>
      <c r="I9" s="5" t="n">
        <v>9448770729</v>
      </c>
      <c r="J9" s="5" t="n">
        <v>571313</v>
      </c>
      <c r="K9" s="1" t="s">
        <v>75</v>
      </c>
      <c r="L9" s="1" t="s">
        <v>76</v>
      </c>
      <c r="M9" s="1" t="s">
        <v>77</v>
      </c>
      <c r="N9" s="8" t="n">
        <v>42520</v>
      </c>
      <c r="O9" s="6" t="n">
        <v>1</v>
      </c>
      <c r="P9" s="6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9" t="s">
        <v>47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0" t="s">
        <v>48</v>
      </c>
    </row>
    <row r="10" customFormat="false" ht="15" hidden="false" customHeight="false" outlineLevel="0" collapsed="false">
      <c r="A10" s="5" t="n">
        <v>3953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1" t="s">
        <v>78</v>
      </c>
      <c r="H10" s="5" t="s">
        <v>79</v>
      </c>
      <c r="I10" s="5" t="n">
        <v>9800028857</v>
      </c>
      <c r="J10" s="5" t="n">
        <v>723101</v>
      </c>
      <c r="K10" s="1" t="s">
        <v>80</v>
      </c>
      <c r="L10" s="1" t="s">
        <v>81</v>
      </c>
      <c r="M10" s="1" t="s">
        <v>82</v>
      </c>
      <c r="N10" s="8" t="n">
        <v>42520</v>
      </c>
      <c r="O10" s="6" t="n">
        <v>1</v>
      </c>
      <c r="P10" s="6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9" t="s">
        <v>47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0" t="s">
        <v>48</v>
      </c>
    </row>
    <row r="11" customFormat="false" ht="15" hidden="false" customHeight="false" outlineLevel="0" collapsed="false">
      <c r="A11" s="5" t="n">
        <v>3964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1" t="s">
        <v>83</v>
      </c>
      <c r="H11" s="5" t="s">
        <v>84</v>
      </c>
      <c r="I11" s="5" t="n">
        <v>9548311300</v>
      </c>
      <c r="J11" s="5" t="n">
        <v>246761</v>
      </c>
      <c r="K11" s="1" t="s">
        <v>85</v>
      </c>
      <c r="L11" s="1" t="s">
        <v>86</v>
      </c>
      <c r="M11" s="1" t="s">
        <v>87</v>
      </c>
      <c r="N11" s="8" t="n">
        <v>42520</v>
      </c>
      <c r="O11" s="6" t="n">
        <v>1</v>
      </c>
      <c r="P11" s="6" t="n">
        <v>1</v>
      </c>
      <c r="Q11" s="6" t="s">
        <v>36</v>
      </c>
      <c r="R11" s="6" t="s">
        <v>37</v>
      </c>
      <c r="S11" s="6" t="s">
        <v>38</v>
      </c>
      <c r="T11" s="5" t="n">
        <v>3990</v>
      </c>
      <c r="U11" s="6" t="s">
        <v>39</v>
      </c>
      <c r="V11" s="9" t="s">
        <v>47</v>
      </c>
      <c r="W11" s="6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1" t="s">
        <v>48</v>
      </c>
    </row>
    <row r="12" customFormat="false" ht="15" hidden="false" customHeight="false" outlineLevel="0" collapsed="false">
      <c r="A12" s="5" t="n">
        <v>3965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1" t="s">
        <v>88</v>
      </c>
      <c r="H12" s="5" t="s">
        <v>89</v>
      </c>
      <c r="I12" s="5" t="n">
        <v>9431212691</v>
      </c>
      <c r="J12" s="5" t="n">
        <v>845438</v>
      </c>
      <c r="K12" s="1" t="s">
        <v>90</v>
      </c>
      <c r="L12" s="1" t="s">
        <v>91</v>
      </c>
      <c r="M12" s="1" t="s">
        <v>92</v>
      </c>
      <c r="N12" s="8" t="n">
        <v>42520</v>
      </c>
      <c r="O12" s="6" t="n">
        <v>1</v>
      </c>
      <c r="P12" s="6" t="n">
        <v>1</v>
      </c>
      <c r="Q12" s="6" t="s">
        <v>36</v>
      </c>
      <c r="R12" s="6" t="s">
        <v>37</v>
      </c>
      <c r="S12" s="6" t="s">
        <v>38</v>
      </c>
      <c r="T12" s="5" t="n">
        <v>3791</v>
      </c>
      <c r="U12" s="6" t="s">
        <v>39</v>
      </c>
      <c r="V12" s="9" t="s">
        <v>47</v>
      </c>
      <c r="W12" s="6" t="n">
        <v>1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0" t="s">
        <v>48</v>
      </c>
    </row>
    <row r="13" customFormat="false" ht="15" hidden="false" customHeight="false" outlineLevel="0" collapsed="false">
      <c r="A13" s="5" t="n">
        <v>3969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1" t="s">
        <v>93</v>
      </c>
      <c r="H13" s="5" t="s">
        <v>94</v>
      </c>
      <c r="I13" s="5" t="n">
        <v>9040803000</v>
      </c>
      <c r="J13" s="5" t="n">
        <v>757001</v>
      </c>
      <c r="K13" s="1" t="s">
        <v>95</v>
      </c>
      <c r="L13" s="1" t="s">
        <v>95</v>
      </c>
      <c r="M13" s="1" t="s">
        <v>96</v>
      </c>
      <c r="N13" s="8" t="n">
        <v>42520</v>
      </c>
      <c r="O13" s="6" t="n">
        <v>1</v>
      </c>
      <c r="P13" s="6" t="n">
        <v>0.5</v>
      </c>
      <c r="Q13" s="6" t="s">
        <v>36</v>
      </c>
      <c r="R13" s="6" t="s">
        <v>37</v>
      </c>
      <c r="S13" s="6" t="s">
        <v>38</v>
      </c>
      <c r="T13" s="5" t="n">
        <v>3170</v>
      </c>
      <c r="U13" s="6" t="s">
        <v>39</v>
      </c>
      <c r="V13" s="9" t="s">
        <v>47</v>
      </c>
      <c r="W13" s="6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0" t="s">
        <v>97</v>
      </c>
    </row>
    <row r="14" customFormat="false" ht="15" hidden="false" customHeight="false" outlineLevel="0" collapsed="false">
      <c r="A14" s="5" t="n">
        <v>3973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1" t="s">
        <v>98</v>
      </c>
      <c r="H14" s="5" t="s">
        <v>99</v>
      </c>
      <c r="I14" s="5" t="n">
        <v>9501019289</v>
      </c>
      <c r="J14" s="5" t="n">
        <v>148022</v>
      </c>
      <c r="K14" s="1" t="s">
        <v>100</v>
      </c>
      <c r="L14" s="1" t="s">
        <v>100</v>
      </c>
      <c r="M14" s="1" t="s">
        <v>100</v>
      </c>
      <c r="N14" s="8" t="n">
        <v>42520</v>
      </c>
      <c r="O14" s="6" t="n">
        <v>1</v>
      </c>
      <c r="P14" s="6" t="n">
        <v>0.5</v>
      </c>
      <c r="Q14" s="6" t="s">
        <v>36</v>
      </c>
      <c r="R14" s="6" t="s">
        <v>37</v>
      </c>
      <c r="S14" s="6" t="s">
        <v>38</v>
      </c>
      <c r="T14" s="5" t="n">
        <v>3170</v>
      </c>
      <c r="U14" s="6" t="s">
        <v>39</v>
      </c>
      <c r="V14" s="9" t="s">
        <v>47</v>
      </c>
      <c r="W14" s="6" t="n">
        <v>0.5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11" t="s">
        <v>101</v>
      </c>
    </row>
    <row r="15" customFormat="false" ht="15" hidden="false" customHeight="false" outlineLevel="0" collapsed="false">
      <c r="A15" s="5" t="n">
        <v>3974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1" t="s">
        <v>102</v>
      </c>
      <c r="H15" s="5" t="s">
        <v>103</v>
      </c>
      <c r="I15" s="5" t="n">
        <v>8008589802</v>
      </c>
      <c r="J15" s="5" t="n">
        <v>522601</v>
      </c>
      <c r="K15" s="1" t="s">
        <v>104</v>
      </c>
      <c r="L15" s="1" t="s">
        <v>105</v>
      </c>
      <c r="M15" s="1" t="s">
        <v>106</v>
      </c>
      <c r="N15" s="8" t="n">
        <v>42520</v>
      </c>
      <c r="O15" s="6" t="n">
        <v>1</v>
      </c>
      <c r="P15" s="6" t="n">
        <v>0.5</v>
      </c>
      <c r="Q15" s="6" t="s">
        <v>36</v>
      </c>
      <c r="R15" s="6" t="s">
        <v>37</v>
      </c>
      <c r="S15" s="6" t="s">
        <v>38</v>
      </c>
      <c r="T15" s="5" t="n">
        <v>3170</v>
      </c>
      <c r="U15" s="6" t="s">
        <v>39</v>
      </c>
      <c r="V15" s="9" t="s">
        <v>47</v>
      </c>
      <c r="W15" s="6" t="n">
        <v>0.5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10" t="s">
        <v>48</v>
      </c>
    </row>
    <row r="16" customFormat="false" ht="15" hidden="false" customHeight="false" outlineLevel="0" collapsed="false">
      <c r="A16" s="5" t="n">
        <v>3992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1" t="s">
        <v>107</v>
      </c>
      <c r="H16" s="5" t="s">
        <v>108</v>
      </c>
      <c r="I16" s="5" t="n">
        <v>8763822592</v>
      </c>
      <c r="J16" s="5" t="n">
        <v>621601</v>
      </c>
      <c r="K16" s="1" t="s">
        <v>109</v>
      </c>
      <c r="L16" s="1" t="s">
        <v>110</v>
      </c>
      <c r="M16" s="1" t="s">
        <v>111</v>
      </c>
      <c r="N16" s="8" t="n">
        <v>42520</v>
      </c>
      <c r="O16" s="6" t="n">
        <v>1</v>
      </c>
      <c r="P16" s="6" t="n">
        <v>1</v>
      </c>
      <c r="Q16" s="6" t="s">
        <v>36</v>
      </c>
      <c r="R16" s="6" t="s">
        <v>37</v>
      </c>
      <c r="S16" s="6" t="s">
        <v>38</v>
      </c>
      <c r="T16" s="5" t="n">
        <v>4190</v>
      </c>
      <c r="U16" s="6" t="s">
        <v>39</v>
      </c>
      <c r="V16" s="9" t="s">
        <v>47</v>
      </c>
      <c r="W16" s="6" t="n">
        <v>1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11" t="s">
        <v>101</v>
      </c>
    </row>
    <row r="17" customFormat="false" ht="15" hidden="false" customHeight="false" outlineLevel="0" collapsed="false">
      <c r="A17" s="5" t="n">
        <v>3993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1" t="s">
        <v>112</v>
      </c>
      <c r="H17" s="5" t="s">
        <v>113</v>
      </c>
      <c r="I17" s="5" t="n">
        <v>8628952354</v>
      </c>
      <c r="J17" s="5" t="n">
        <v>176215</v>
      </c>
      <c r="K17" s="1" t="s">
        <v>114</v>
      </c>
      <c r="L17" s="1" t="s">
        <v>114</v>
      </c>
      <c r="M17" s="1" t="s">
        <v>115</v>
      </c>
      <c r="N17" s="8" t="n">
        <v>42520</v>
      </c>
      <c r="O17" s="6" t="n">
        <v>1</v>
      </c>
      <c r="P17" s="6" t="n">
        <v>0.5</v>
      </c>
      <c r="Q17" s="6" t="s">
        <v>36</v>
      </c>
      <c r="R17" s="6" t="s">
        <v>37</v>
      </c>
      <c r="S17" s="6" t="s">
        <v>38</v>
      </c>
      <c r="T17" s="5" t="n">
        <v>3170</v>
      </c>
      <c r="U17" s="6" t="s">
        <v>39</v>
      </c>
      <c r="V17" s="9" t="s">
        <v>47</v>
      </c>
      <c r="W17" s="6" t="n">
        <v>0.5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11" t="s">
        <v>48</v>
      </c>
    </row>
    <row r="18" customFormat="false" ht="15" hidden="false" customHeight="false" outlineLevel="0" collapsed="false">
      <c r="A18" s="5" t="n">
        <v>4011</v>
      </c>
      <c r="B18" s="6" t="n">
        <v>9860462007</v>
      </c>
      <c r="C18" s="6" t="n">
        <v>421302</v>
      </c>
      <c r="D18" s="6" t="s">
        <v>28</v>
      </c>
      <c r="E18" s="6" t="s">
        <v>29</v>
      </c>
      <c r="F18" s="7" t="s">
        <v>30</v>
      </c>
      <c r="G18" s="1" t="s">
        <v>116</v>
      </c>
      <c r="H18" s="5" t="s">
        <v>117</v>
      </c>
      <c r="I18" s="5" t="n">
        <v>9978966629</v>
      </c>
      <c r="J18" s="5" t="n">
        <v>365601</v>
      </c>
      <c r="K18" s="1" t="s">
        <v>118</v>
      </c>
      <c r="L18" s="1" t="s">
        <v>119</v>
      </c>
      <c r="M18" s="1" t="s">
        <v>120</v>
      </c>
      <c r="N18" s="8" t="n">
        <v>42520</v>
      </c>
      <c r="O18" s="6" t="n">
        <v>1</v>
      </c>
      <c r="P18" s="6" t="n">
        <v>0.5</v>
      </c>
      <c r="Q18" s="6" t="s">
        <v>36</v>
      </c>
      <c r="R18" s="6" t="s">
        <v>37</v>
      </c>
      <c r="S18" s="6" t="s">
        <v>38</v>
      </c>
      <c r="T18" s="5" t="n">
        <v>3170</v>
      </c>
      <c r="U18" s="6" t="s">
        <v>39</v>
      </c>
      <c r="V18" s="9" t="s">
        <v>47</v>
      </c>
      <c r="W18" s="6" t="n">
        <v>0.5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10" t="s">
        <v>48</v>
      </c>
    </row>
    <row r="19" customFormat="false" ht="15" hidden="false" customHeight="false" outlineLevel="0" collapsed="false">
      <c r="A19" s="12" t="n">
        <v>4022</v>
      </c>
      <c r="B19" s="6" t="n">
        <v>9860462007</v>
      </c>
      <c r="C19" s="6" t="n">
        <v>421302</v>
      </c>
      <c r="D19" s="6" t="s">
        <v>28</v>
      </c>
      <c r="E19" s="6" t="s">
        <v>29</v>
      </c>
      <c r="F19" s="7" t="s">
        <v>30</v>
      </c>
      <c r="G19" s="9" t="s">
        <v>121</v>
      </c>
      <c r="H19" s="12" t="s">
        <v>122</v>
      </c>
      <c r="I19" s="12" t="n">
        <v>9677512156</v>
      </c>
      <c r="J19" s="12" t="n">
        <v>632311</v>
      </c>
      <c r="K19" s="9" t="s">
        <v>123</v>
      </c>
      <c r="L19" s="9" t="s">
        <v>123</v>
      </c>
      <c r="M19" s="9" t="s">
        <v>124</v>
      </c>
      <c r="N19" s="8" t="n">
        <v>42520</v>
      </c>
      <c r="O19" s="6" t="n">
        <v>1</v>
      </c>
      <c r="P19" s="6" t="n">
        <v>0.5</v>
      </c>
      <c r="Q19" s="6" t="s">
        <v>36</v>
      </c>
      <c r="R19" s="6" t="s">
        <v>37</v>
      </c>
      <c r="S19" s="6" t="s">
        <v>38</v>
      </c>
      <c r="T19" s="12" t="n">
        <v>2970</v>
      </c>
      <c r="U19" s="6" t="s">
        <v>39</v>
      </c>
      <c r="V19" s="9" t="s">
        <v>47</v>
      </c>
      <c r="W19" s="6" t="n">
        <v>0.5</v>
      </c>
      <c r="X19" s="6" t="n">
        <v>1</v>
      </c>
      <c r="Y19" s="6" t="n">
        <v>1</v>
      </c>
      <c r="Z19" s="6" t="n">
        <v>1</v>
      </c>
      <c r="AA19" s="6" t="n">
        <v>1</v>
      </c>
      <c r="AB19" s="6" t="n">
        <v>1</v>
      </c>
      <c r="AC19" s="11" t="s">
        <v>125</v>
      </c>
    </row>
  </sheetData>
  <autoFilter ref="A1:AC1"/>
  <dataValidations count="15">
    <dataValidation allowBlank="true" errorStyle="stop" operator="lessThan" showDropDown="false" showErrorMessage="true" showInputMessage="false" sqref="D1 G1:G1019 D20:D1019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0:E101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0:F1019" type="textLength">
      <formula1>35</formula1>
      <formula2>0</formula2>
    </dataValidation>
    <dataValidation allowBlank="true" errorStyle="stop" operator="notEqual" showDropDown="false" showErrorMessage="true" showInputMessage="false" sqref="AA1 AA20:AA1019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7 K9:K12 K15:K16 K18 K20:K1019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0 K8 K13:K14 K17 K19 L21:L1019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9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9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9" type="textLength">
      <formula1>10</formula1>
      <formula2>0</formula2>
    </dataValidation>
    <dataValidation allowBlank="true" errorStyle="stop" operator="between" showDropDown="false" showErrorMessage="true" showInputMessage="false" sqref="U1:U101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9" type="list">
      <formula1>"Online,COD"</formula1>
      <formula2>0</formula2>
    </dataValidation>
    <dataValidation allowBlank="true" errorStyle="stop" operator="between" showDropDown="false" showErrorMessage="true" showInputMessage="false" sqref="Q1:Q1019" type="list">
      <formula1>"Identical,Different"</formula1>
      <formula2>0</formula2>
    </dataValidation>
    <dataValidation allowBlank="true" errorStyle="stop" operator="between" showDropDown="false" showErrorMessage="true" showInputMessage="false" sqref="R1:R1019" type="list">
      <formula1>"Product,Documents"</formula1>
      <formula2>0</formula2>
    </dataValidation>
    <dataValidation allowBlank="true" errorStyle="stop" operator="between" showDropDown="false" showErrorMessage="true" showInputMessage="false" sqref="AC1:AC101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30T08:22:39Z</dcterms:modified>
  <cp:revision>0</cp:revision>
  <dc:subject/>
  <dc:title/>
</cp:coreProperties>
</file>