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Ikram  Mohammad	</t>
  </si>
  <si>
    <t xml:space="preserve">ikrammohammad687@gmail.com</t>
  </si>
  <si>
    <t xml:space="preserve">ajmeri gate, teli mohalla, kekri, </t>
  </si>
  <si>
    <t xml:space="preserve">House No. 174, Ward No. 16, Ajmer</t>
  </si>
  <si>
    <t xml:space="preserve">,rajasthan,Near Katla Maszid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Debaranjan Mohapatra</t>
  </si>
  <si>
    <t xml:space="preserve">debu.recordist@gmail.com</t>
  </si>
  <si>
    <t xml:space="preserve">Manmohinivan Complex, </t>
  </si>
  <si>
    <t xml:space="preserve">Music Section, Godlywood Studio</t>
  </si>
  <si>
    <t xml:space="preserve">Shantivan, Abu Road, Rajasthan</t>
  </si>
  <si>
    <t xml:space="preserve">Online</t>
  </si>
  <si>
    <t xml:space="preserve">Fedex</t>
  </si>
  <si>
    <t xml:space="preserve">Amit Verma</t>
  </si>
  <si>
    <t xml:space="preserve">ab262833@gmial.com</t>
  </si>
  <si>
    <t xml:space="preserve">Jain bazar near kawality opticals</t>
  </si>
  <si>
    <t xml:space="preserve">Jammu &amp; Kashmir</t>
  </si>
  <si>
    <t xml:space="preserve">Kynjoh shaphrang diengdoh</t>
  </si>
  <si>
    <t xml:space="preserve">keensavvy15@gmail.com</t>
  </si>
  <si>
    <t xml:space="preserve">west khasi hills district </t>
  </si>
  <si>
    <t xml:space="preserve">lawbyrtun village, shillong</t>
  </si>
  <si>
    <t xml:space="preserve">BPO: lawbyrtun, via: mairang, </t>
  </si>
  <si>
    <t xml:space="preserve">Vikas Singh</t>
  </si>
  <si>
    <t xml:space="preserve">VIKITARIUS@GMAIL.COM</t>
  </si>
  <si>
    <t xml:space="preserve">Near Sector 16</t>
  </si>
  <si>
    <t xml:space="preserve">H. No. 60, Sector - 16, Ground Floor</t>
  </si>
  <si>
    <t xml:space="preserve">Panchkula, Haryana</t>
  </si>
  <si>
    <t xml:space="preserve">Rajat thakur</t>
  </si>
  <si>
    <t xml:space="preserve">yuvithakur528@gmail.com</t>
  </si>
  <si>
    <t xml:space="preserve">po majholin tehsil nalagarh distt. solan</t>
  </si>
  <si>
    <t xml:space="preserve"> a/c acc ltd at  bir plassi</t>
  </si>
  <si>
    <t xml:space="preserve">nalagarh, solan, Himachal pradesh</t>
  </si>
  <si>
    <t xml:space="preserve">Sagar singh</t>
  </si>
  <si>
    <t xml:space="preserve">sagaraima@gmail.com</t>
  </si>
  <si>
    <t xml:space="preserve">dasuya vijay market</t>
  </si>
  <si>
    <t xml:space="preserve">dasuya(dist hoshiarpur), dasuya vijay market</t>
  </si>
  <si>
    <t xml:space="preserve">dasuya</t>
  </si>
  <si>
    <t xml:space="preserve">Manas ranjan rana</t>
  </si>
  <si>
    <t xml:space="preserve">mrrana1987@gmail.com</t>
  </si>
  <si>
    <t xml:space="preserve">Dist-SUBARNPUR</t>
  </si>
  <si>
    <t xml:space="preserve">at/Po-TARBHA  (KUMBHARPARA), </t>
  </si>
  <si>
    <t xml:space="preserve">BALANGIR, Dist-SUBARNPUR</t>
  </si>
  <si>
    <t xml:space="preserve">Rangu Rameshbabu</t>
  </si>
  <si>
    <t xml:space="preserve">rangurameshbabu@gmail.com</t>
  </si>
  <si>
    <t xml:space="preserve">Bhagyanagar </t>
  </si>
  <si>
    <t xml:space="preserve">H.no.7-3-70/B,, Bhagyanagar </t>
  </si>
  <si>
    <t xml:space="preserve">Nirmal</t>
  </si>
  <si>
    <t xml:space="preserve">Patel Minhaj</t>
  </si>
  <si>
    <t xml:space="preserve">pminhaj39@gmail.com</t>
  </si>
  <si>
    <t xml:space="preserve">Limdawala street at &amp; post kasad</t>
  </si>
  <si>
    <t xml:space="preserve">Bharuch, Gujarat</t>
  </si>
  <si>
    <t xml:space="preserve">R P Nandeesh</t>
  </si>
  <si>
    <t xml:space="preserve">rpn.nandi@gmail.com</t>
  </si>
  <si>
    <t xml:space="preserve">Court Road, Court Complex</t>
  </si>
  <si>
    <t xml:space="preserve">R P Nandeesh, Senior Judge and CJM</t>
  </si>
  <si>
    <t xml:space="preserve">CHAMARAJANAGARA</t>
  </si>
  <si>
    <t xml:space="preserve">BISWARUP SARKAR</t>
  </si>
  <si>
    <t xml:space="preserve">srkr.biswa06@gmail.com</t>
  </si>
  <si>
    <t xml:space="preserve">NEAR BANK OF INDIA PURULIA BRNCH</t>
  </si>
  <si>
    <t xml:space="preserve">UMACHARAN ROY STREET,  </t>
  </si>
  <si>
    <t xml:space="preserve">AMLAPARA,PURULIA,</t>
  </si>
  <si>
    <t xml:space="preserve">Abhijeet</t>
  </si>
  <si>
    <t xml:space="preserve">abhz6780@gmail.com</t>
  </si>
  <si>
    <t xml:space="preserve">Next to panvel</t>
  </si>
  <si>
    <t xml:space="preserve">veena nagar cNext to panvel</t>
  </si>
  <si>
    <t xml:space="preserve">omkar sadan khopoli dist khalapur, </t>
  </si>
  <si>
    <t xml:space="preserve">Saha  faisal</t>
  </si>
  <si>
    <t xml:space="preserve">hs400083@gmail.com</t>
  </si>
  <si>
    <t xml:space="preserve">Near mangal  ka bazar, purani maszid,Post -chakrajmal, Tehsil -Dhampur,</t>
  </si>
  <si>
    <t xml:space="preserve">Ward no. 6, Mohalla Buapur harpal,</t>
  </si>
  <si>
    <t xml:space="preserve">BIJNOR,  Village- Sarkara</t>
  </si>
  <si>
    <t xml:space="preserve">Rajiv  Kumar</t>
  </si>
  <si>
    <t xml:space="preserve">computercitybth@gmail.com</t>
  </si>
  <si>
    <t xml:space="preserve">Hazarimulll Dharamshala Complex</t>
  </si>
  <si>
    <t xml:space="preserve">C/O Computer City,Lal Bazar</t>
  </si>
  <si>
    <t xml:space="preserve">Pashchim Champaran,bettiyah</t>
  </si>
  <si>
    <t xml:space="preserve">Muppidi Prudhvi Raj</t>
  </si>
  <si>
    <t xml:space="preserve">prudhvi.cherry27@gmail.com</t>
  </si>
  <si>
    <t xml:space="preserve">Sri Vinayaga Plaza 1st Floor Five Corner </t>
  </si>
  <si>
    <t xml:space="preserve">Indian Overseas Bank 157-TS34/1 </t>
  </si>
  <si>
    <t xml:space="preserve">Dharapuram Dist Tiruppur </t>
  </si>
  <si>
    <t xml:space="preserve">Ambika Prasad Mohanty </t>
  </si>
  <si>
    <t xml:space="preserve">ambibpd@gmail.com</t>
  </si>
  <si>
    <t xml:space="preserve">At/po-bhanjpur, ward no-02</t>
  </si>
  <si>
    <t xml:space="preserve">Baripada </t>
  </si>
  <si>
    <t xml:space="preserve">DOTZOT</t>
  </si>
  <si>
    <t xml:space="preserve">Vivek modi</t>
  </si>
  <si>
    <t xml:space="preserve">modiamargarh@gmail.com</t>
  </si>
  <si>
    <t xml:space="preserve">amargarh</t>
  </si>
  <si>
    <t xml:space="preserve">Delhivery</t>
  </si>
  <si>
    <t xml:space="preserve">P.Mahesh Naik</t>
  </si>
  <si>
    <t xml:space="preserve">baddu29@gmail.com</t>
  </si>
  <si>
    <t xml:space="preserve">N.G.Os Colony 1st Line</t>
  </si>
  <si>
    <t xml:space="preserve">Dr No:-3-40-16,c,Narasaro Pet</t>
  </si>
  <si>
    <t xml:space="preserve">Guntur, Narasaro Pet</t>
  </si>
  <si>
    <t xml:space="preserve">Kishore M</t>
  </si>
  <si>
    <t xml:space="preserve">shopformeonly@gmail.com</t>
  </si>
  <si>
    <t xml:space="preserve"> opp balaji eye Hospital</t>
  </si>
  <si>
    <t xml:space="preserve">D.NO: 6-8-805 ,Sanjeevaiah nagar</t>
  </si>
  <si>
    <t xml:space="preserve">Tirupati, Chitoor dist</t>
  </si>
  <si>
    <t xml:space="preserve">SAKTHI KAPIL</t>
  </si>
  <si>
    <t xml:space="preserve">skapilsekar@gmail.com</t>
  </si>
  <si>
    <t xml:space="preserve">MUMMUDI CHOLA MANGALAM, LALGUDI</t>
  </si>
  <si>
    <t xml:space="preserve">63/54 EAST STREET , LALGUDI</t>
  </si>
  <si>
    <t xml:space="preserve">TIRUCHCHIRAPALI </t>
  </si>
  <si>
    <t xml:space="preserve">Vikas k</t>
  </si>
  <si>
    <t xml:space="preserve">adm.mbuvj@gmail.com</t>
  </si>
  <si>
    <t xml:space="preserve">34-civil lines .....dharamshala</t>
  </si>
  <si>
    <t xml:space="preserve">dharamshala</t>
  </si>
  <si>
    <t xml:space="preserve">Arpan jani</t>
  </si>
  <si>
    <t xml:space="preserve">dr.arpanjani@gmail.com</t>
  </si>
  <si>
    <t xml:space="preserve">gol davakhanu</t>
  </si>
  <si>
    <t xml:space="preserve">radhika hospital chital road amreli, gol davakhanu</t>
  </si>
  <si>
    <t xml:space="preserve">Amreli, Gujarat</t>
  </si>
  <si>
    <t xml:space="preserve">Thamizh Vanan</t>
  </si>
  <si>
    <t xml:space="preserve">thamizhviswa@gmail.com</t>
  </si>
  <si>
    <t xml:space="preserve">Saravana stores pudhupettai</t>
  </si>
  <si>
    <t xml:space="preserve">Kannamangalam</t>
  </si>
  <si>
    <t xml:space="preserve">Aram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908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1" t="s">
        <v>31</v>
      </c>
      <c r="H2" s="5" t="s">
        <v>32</v>
      </c>
      <c r="I2" s="5" t="n">
        <v>7737930200</v>
      </c>
      <c r="J2" s="5" t="n">
        <v>305404</v>
      </c>
      <c r="K2" s="1" t="s">
        <v>33</v>
      </c>
      <c r="L2" s="1" t="s">
        <v>34</v>
      </c>
      <c r="M2" s="1" t="s">
        <v>35</v>
      </c>
      <c r="N2" s="8" t="n">
        <v>42520</v>
      </c>
      <c r="O2" s="6" t="n">
        <v>1</v>
      </c>
      <c r="P2" s="6" t="n">
        <v>1</v>
      </c>
      <c r="Q2" s="6" t="s">
        <v>36</v>
      </c>
      <c r="R2" s="6" t="s">
        <v>37</v>
      </c>
      <c r="S2" s="6" t="s">
        <v>38</v>
      </c>
      <c r="T2" s="5" t="n">
        <v>4190</v>
      </c>
      <c r="U2" s="6" t="s">
        <v>39</v>
      </c>
      <c r="V2" s="9" t="s">
        <v>40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3914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1" t="s">
        <v>42</v>
      </c>
      <c r="H3" s="5" t="s">
        <v>43</v>
      </c>
      <c r="I3" s="5" t="n">
        <v>9784697288</v>
      </c>
      <c r="J3" s="5" t="n">
        <v>307510</v>
      </c>
      <c r="K3" s="1" t="s">
        <v>44</v>
      </c>
      <c r="L3" s="1" t="s">
        <v>45</v>
      </c>
      <c r="M3" s="1" t="s">
        <v>46</v>
      </c>
      <c r="N3" s="8" t="n">
        <v>42520</v>
      </c>
      <c r="O3" s="6" t="n">
        <v>1</v>
      </c>
      <c r="P3" s="6" t="n">
        <v>1</v>
      </c>
      <c r="Q3" s="6" t="s">
        <v>36</v>
      </c>
      <c r="R3" s="6" t="s">
        <v>37</v>
      </c>
      <c r="S3" s="6" t="s">
        <v>38</v>
      </c>
      <c r="T3" s="5" t="n">
        <v>4190</v>
      </c>
      <c r="U3" s="6" t="s">
        <v>39</v>
      </c>
      <c r="V3" s="9" t="s">
        <v>47</v>
      </c>
      <c r="W3" s="6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1" t="s">
        <v>48</v>
      </c>
    </row>
    <row r="4" customFormat="false" ht="15.75" hidden="false" customHeight="false" outlineLevel="0" collapsed="false">
      <c r="A4" s="5" t="n">
        <v>3916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1" t="s">
        <v>49</v>
      </c>
      <c r="H4" s="5" t="s">
        <v>50</v>
      </c>
      <c r="I4" s="5" t="n">
        <v>9797634167</v>
      </c>
      <c r="J4" s="12" t="n">
        <v>180001</v>
      </c>
      <c r="K4" s="1" t="s">
        <v>51</v>
      </c>
      <c r="L4" s="1" t="s">
        <v>51</v>
      </c>
      <c r="M4" s="1" t="s">
        <v>52</v>
      </c>
      <c r="N4" s="8" t="n">
        <v>42520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9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0" t="s">
        <v>48</v>
      </c>
    </row>
    <row r="5" customFormat="false" ht="15" hidden="false" customHeight="false" outlineLevel="0" collapsed="false">
      <c r="A5" s="5" t="n">
        <v>3917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1" t="s">
        <v>53</v>
      </c>
      <c r="H5" s="5" t="s">
        <v>54</v>
      </c>
      <c r="I5" s="5" t="n">
        <v>8014377024</v>
      </c>
      <c r="J5" s="5" t="n">
        <v>793120</v>
      </c>
      <c r="K5" s="1" t="s">
        <v>55</v>
      </c>
      <c r="L5" s="1" t="s">
        <v>56</v>
      </c>
      <c r="M5" s="1" t="s">
        <v>57</v>
      </c>
      <c r="N5" s="8" t="n">
        <v>42520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9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1" t="s">
        <v>41</v>
      </c>
    </row>
    <row r="6" customFormat="false" ht="15" hidden="false" customHeight="false" outlineLevel="0" collapsed="false">
      <c r="A6" s="5" t="n">
        <v>3923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1" t="s">
        <v>58</v>
      </c>
      <c r="H6" s="5" t="s">
        <v>59</v>
      </c>
      <c r="I6" s="5" t="n">
        <v>9855043823</v>
      </c>
      <c r="J6" s="5" t="n">
        <v>134108</v>
      </c>
      <c r="K6" s="1" t="s">
        <v>60</v>
      </c>
      <c r="L6" s="1" t="s">
        <v>61</v>
      </c>
      <c r="M6" s="1" t="s">
        <v>62</v>
      </c>
      <c r="N6" s="8" t="n">
        <v>42520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2873</v>
      </c>
      <c r="U6" s="6" t="s">
        <v>39</v>
      </c>
      <c r="V6" s="9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41</v>
      </c>
    </row>
    <row r="7" customFormat="false" ht="15" hidden="false" customHeight="false" outlineLevel="0" collapsed="false">
      <c r="A7" s="5" t="n">
        <v>3926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1" t="s">
        <v>63</v>
      </c>
      <c r="H7" s="5" t="s">
        <v>64</v>
      </c>
      <c r="I7" s="5" t="n">
        <v>9625359926</v>
      </c>
      <c r="J7" s="5" t="n">
        <v>174101</v>
      </c>
      <c r="K7" s="1" t="s">
        <v>65</v>
      </c>
      <c r="L7" s="1" t="s">
        <v>66</v>
      </c>
      <c r="M7" s="1" t="s">
        <v>67</v>
      </c>
      <c r="N7" s="8" t="n">
        <v>42520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2190</v>
      </c>
      <c r="U7" s="6" t="s">
        <v>39</v>
      </c>
      <c r="V7" s="9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1" t="s">
        <v>41</v>
      </c>
    </row>
    <row r="8" customFormat="false" ht="15" hidden="false" customHeight="false" outlineLevel="0" collapsed="false">
      <c r="A8" s="5" t="n">
        <v>3928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1" t="s">
        <v>68</v>
      </c>
      <c r="H8" s="5" t="s">
        <v>69</v>
      </c>
      <c r="I8" s="5" t="n">
        <v>7528972479</v>
      </c>
      <c r="J8" s="5" t="n">
        <v>144205</v>
      </c>
      <c r="K8" s="1" t="s">
        <v>70</v>
      </c>
      <c r="L8" s="1" t="s">
        <v>71</v>
      </c>
      <c r="M8" s="1" t="s">
        <v>72</v>
      </c>
      <c r="N8" s="8" t="n">
        <v>42520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9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1" t="s">
        <v>41</v>
      </c>
    </row>
    <row r="9" customFormat="false" ht="15" hidden="false" customHeight="false" outlineLevel="0" collapsed="false">
      <c r="A9" s="5" t="n">
        <v>3929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1" t="s">
        <v>73</v>
      </c>
      <c r="H9" s="5" t="s">
        <v>74</v>
      </c>
      <c r="I9" s="5" t="n">
        <v>8455066216</v>
      </c>
      <c r="J9" s="5" t="n">
        <v>767016</v>
      </c>
      <c r="K9" s="1" t="s">
        <v>75</v>
      </c>
      <c r="L9" s="1" t="s">
        <v>76</v>
      </c>
      <c r="M9" s="1" t="s">
        <v>77</v>
      </c>
      <c r="N9" s="8" t="n">
        <v>42520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9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1" t="s">
        <v>41</v>
      </c>
    </row>
    <row r="10" customFormat="false" ht="15" hidden="false" customHeight="false" outlineLevel="0" collapsed="false">
      <c r="A10" s="5" t="n">
        <v>3943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1" t="s">
        <v>78</v>
      </c>
      <c r="H10" s="5" t="s">
        <v>79</v>
      </c>
      <c r="I10" s="5" t="n">
        <v>9963360000</v>
      </c>
      <c r="J10" s="5" t="n">
        <v>504106</v>
      </c>
      <c r="K10" s="1" t="s">
        <v>80</v>
      </c>
      <c r="L10" s="1" t="s">
        <v>81</v>
      </c>
      <c r="M10" s="1" t="s">
        <v>82</v>
      </c>
      <c r="N10" s="8" t="n">
        <v>42520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9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 t="s">
        <v>41</v>
      </c>
    </row>
    <row r="11" customFormat="false" ht="15" hidden="false" customHeight="false" outlineLevel="0" collapsed="false">
      <c r="A11" s="5" t="n">
        <v>3948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1" t="s">
        <v>83</v>
      </c>
      <c r="H11" s="5" t="s">
        <v>84</v>
      </c>
      <c r="I11" s="5" t="n">
        <v>9624523735</v>
      </c>
      <c r="J11" s="5" t="n">
        <v>392020</v>
      </c>
      <c r="K11" s="1" t="s">
        <v>85</v>
      </c>
      <c r="L11" s="1" t="s">
        <v>85</v>
      </c>
      <c r="M11" s="1" t="s">
        <v>86</v>
      </c>
      <c r="N11" s="8" t="n">
        <v>42520</v>
      </c>
      <c r="O11" s="6" t="n">
        <v>1</v>
      </c>
      <c r="P11" s="6" t="n">
        <v>1</v>
      </c>
      <c r="Q11" s="6" t="s">
        <v>36</v>
      </c>
      <c r="R11" s="6" t="s">
        <v>37</v>
      </c>
      <c r="S11" s="6" t="s">
        <v>38</v>
      </c>
      <c r="T11" s="5" t="n">
        <v>4180</v>
      </c>
      <c r="U11" s="6" t="s">
        <v>39</v>
      </c>
      <c r="V11" s="9" t="s">
        <v>40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1" t="s">
        <v>41</v>
      </c>
    </row>
    <row r="12" customFormat="false" ht="15" hidden="false" customHeight="false" outlineLevel="0" collapsed="false">
      <c r="A12" s="5" t="n">
        <v>3949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1" t="s">
        <v>87</v>
      </c>
      <c r="H12" s="5" t="s">
        <v>88</v>
      </c>
      <c r="I12" s="5" t="n">
        <v>9448770729</v>
      </c>
      <c r="J12" s="5" t="n">
        <v>571313</v>
      </c>
      <c r="K12" s="1" t="s">
        <v>89</v>
      </c>
      <c r="L12" s="1" t="s">
        <v>90</v>
      </c>
      <c r="M12" s="1" t="s">
        <v>91</v>
      </c>
      <c r="N12" s="8" t="n">
        <v>42520</v>
      </c>
      <c r="O12" s="6" t="n">
        <v>1</v>
      </c>
      <c r="P12" s="6" t="n">
        <v>0.5</v>
      </c>
      <c r="Q12" s="6" t="s">
        <v>36</v>
      </c>
      <c r="R12" s="6" t="s">
        <v>37</v>
      </c>
      <c r="S12" s="6" t="s">
        <v>38</v>
      </c>
      <c r="T12" s="5" t="n">
        <v>3170</v>
      </c>
      <c r="U12" s="6" t="s">
        <v>39</v>
      </c>
      <c r="V12" s="9" t="s">
        <v>40</v>
      </c>
      <c r="W12" s="6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1" t="s">
        <v>41</v>
      </c>
    </row>
    <row r="13" customFormat="false" ht="15" hidden="false" customHeight="false" outlineLevel="0" collapsed="false">
      <c r="A13" s="5" t="n">
        <v>3953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1" t="s">
        <v>92</v>
      </c>
      <c r="H13" s="5" t="s">
        <v>93</v>
      </c>
      <c r="I13" s="5" t="n">
        <v>9800028857</v>
      </c>
      <c r="J13" s="5" t="n">
        <v>723101</v>
      </c>
      <c r="K13" s="1" t="s">
        <v>94</v>
      </c>
      <c r="L13" s="1" t="s">
        <v>95</v>
      </c>
      <c r="M13" s="1" t="s">
        <v>96</v>
      </c>
      <c r="N13" s="8" t="n">
        <v>42520</v>
      </c>
      <c r="O13" s="6" t="n">
        <v>1</v>
      </c>
      <c r="P13" s="6" t="n">
        <v>0.5</v>
      </c>
      <c r="Q13" s="6" t="s">
        <v>36</v>
      </c>
      <c r="R13" s="6" t="s">
        <v>37</v>
      </c>
      <c r="S13" s="6" t="s">
        <v>38</v>
      </c>
      <c r="T13" s="5" t="n">
        <v>3170</v>
      </c>
      <c r="U13" s="6" t="s">
        <v>39</v>
      </c>
      <c r="V13" s="9" t="s">
        <v>40</v>
      </c>
      <c r="W13" s="6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1" t="s">
        <v>41</v>
      </c>
    </row>
    <row r="14" customFormat="false" ht="15" hidden="false" customHeight="false" outlineLevel="0" collapsed="false">
      <c r="A14" s="5" t="n">
        <v>3961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1" t="s">
        <v>97</v>
      </c>
      <c r="H14" s="5" t="s">
        <v>98</v>
      </c>
      <c r="I14" s="5" t="n">
        <v>9665544171</v>
      </c>
      <c r="J14" s="5" t="n">
        <v>410203</v>
      </c>
      <c r="K14" s="1" t="s">
        <v>99</v>
      </c>
      <c r="L14" s="1" t="s">
        <v>100</v>
      </c>
      <c r="M14" s="1" t="s">
        <v>101</v>
      </c>
      <c r="N14" s="8" t="n">
        <v>42520</v>
      </c>
      <c r="O14" s="6" t="n">
        <v>1</v>
      </c>
      <c r="P14" s="6" t="n">
        <v>0.5</v>
      </c>
      <c r="Q14" s="6" t="s">
        <v>36</v>
      </c>
      <c r="R14" s="6" t="s">
        <v>37</v>
      </c>
      <c r="S14" s="6" t="s">
        <v>38</v>
      </c>
      <c r="T14" s="5" t="n">
        <v>2673</v>
      </c>
      <c r="U14" s="6" t="s">
        <v>39</v>
      </c>
      <c r="V14" s="9" t="s">
        <v>40</v>
      </c>
      <c r="W14" s="6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0" t="s">
        <v>48</v>
      </c>
    </row>
    <row r="15" customFormat="false" ht="15" hidden="false" customHeight="false" outlineLevel="0" collapsed="false">
      <c r="A15" s="5" t="n">
        <v>3964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1" t="s">
        <v>102</v>
      </c>
      <c r="H15" s="5" t="s">
        <v>103</v>
      </c>
      <c r="I15" s="5" t="n">
        <v>9548311300</v>
      </c>
      <c r="J15" s="5" t="n">
        <v>246761</v>
      </c>
      <c r="K15" s="1" t="s">
        <v>104</v>
      </c>
      <c r="L15" s="1" t="s">
        <v>105</v>
      </c>
      <c r="M15" s="1" t="s">
        <v>106</v>
      </c>
      <c r="N15" s="8" t="n">
        <v>42520</v>
      </c>
      <c r="O15" s="6" t="n">
        <v>1</v>
      </c>
      <c r="P15" s="6" t="n">
        <v>1</v>
      </c>
      <c r="Q15" s="6" t="s">
        <v>36</v>
      </c>
      <c r="R15" s="6" t="s">
        <v>37</v>
      </c>
      <c r="S15" s="6" t="s">
        <v>38</v>
      </c>
      <c r="T15" s="5" t="n">
        <v>3990</v>
      </c>
      <c r="U15" s="6" t="s">
        <v>39</v>
      </c>
      <c r="V15" s="9" t="s">
        <v>40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0" t="s">
        <v>41</v>
      </c>
    </row>
    <row r="16" customFormat="false" ht="15" hidden="false" customHeight="false" outlineLevel="0" collapsed="false">
      <c r="A16" s="5" t="n">
        <v>3965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1" t="s">
        <v>107</v>
      </c>
      <c r="H16" s="5" t="s">
        <v>108</v>
      </c>
      <c r="I16" s="5" t="n">
        <v>9431212691</v>
      </c>
      <c r="J16" s="5" t="n">
        <v>845438</v>
      </c>
      <c r="K16" s="1" t="s">
        <v>109</v>
      </c>
      <c r="L16" s="1" t="s">
        <v>110</v>
      </c>
      <c r="M16" s="1" t="s">
        <v>111</v>
      </c>
      <c r="N16" s="8" t="n">
        <v>42520</v>
      </c>
      <c r="O16" s="6" t="n">
        <v>1</v>
      </c>
      <c r="P16" s="6" t="n">
        <v>1</v>
      </c>
      <c r="Q16" s="6" t="s">
        <v>36</v>
      </c>
      <c r="R16" s="6" t="s">
        <v>37</v>
      </c>
      <c r="S16" s="6" t="s">
        <v>38</v>
      </c>
      <c r="T16" s="5" t="n">
        <v>3791</v>
      </c>
      <c r="U16" s="6" t="s">
        <v>39</v>
      </c>
      <c r="V16" s="9" t="s">
        <v>40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11" t="s">
        <v>41</v>
      </c>
    </row>
    <row r="17" customFormat="false" ht="15" hidden="false" customHeight="false" outlineLevel="0" collapsed="false">
      <c r="A17" s="5" t="n">
        <v>3968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1" t="s">
        <v>112</v>
      </c>
      <c r="H17" s="5" t="s">
        <v>113</v>
      </c>
      <c r="I17" s="5" t="n">
        <v>7867070162</v>
      </c>
      <c r="J17" s="5" t="n">
        <v>638656</v>
      </c>
      <c r="K17" s="1" t="s">
        <v>114</v>
      </c>
      <c r="L17" s="1" t="s">
        <v>115</v>
      </c>
      <c r="M17" s="1" t="s">
        <v>116</v>
      </c>
      <c r="N17" s="8" t="n">
        <v>42520</v>
      </c>
      <c r="O17" s="6" t="n">
        <v>1</v>
      </c>
      <c r="P17" s="6" t="n">
        <v>0.5</v>
      </c>
      <c r="Q17" s="6" t="s">
        <v>36</v>
      </c>
      <c r="R17" s="6" t="s">
        <v>37</v>
      </c>
      <c r="S17" s="6" t="s">
        <v>38</v>
      </c>
      <c r="T17" s="5" t="n">
        <v>3170</v>
      </c>
      <c r="U17" s="6" t="s">
        <v>39</v>
      </c>
      <c r="V17" s="9" t="s">
        <v>47</v>
      </c>
      <c r="W17" s="6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10" t="s">
        <v>41</v>
      </c>
    </row>
    <row r="18" customFormat="false" ht="15" hidden="false" customHeight="false" outlineLevel="0" collapsed="false">
      <c r="A18" s="5" t="n">
        <v>3969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1" t="s">
        <v>117</v>
      </c>
      <c r="H18" s="5" t="s">
        <v>118</v>
      </c>
      <c r="I18" s="5" t="n">
        <v>9040803000</v>
      </c>
      <c r="J18" s="5" t="n">
        <v>757001</v>
      </c>
      <c r="K18" s="1" t="s">
        <v>119</v>
      </c>
      <c r="L18" s="1" t="s">
        <v>119</v>
      </c>
      <c r="M18" s="1" t="s">
        <v>120</v>
      </c>
      <c r="N18" s="8" t="n">
        <v>42520</v>
      </c>
      <c r="O18" s="6" t="n">
        <v>1</v>
      </c>
      <c r="P18" s="6" t="n">
        <v>0.5</v>
      </c>
      <c r="Q18" s="6" t="s">
        <v>36</v>
      </c>
      <c r="R18" s="6" t="s">
        <v>37</v>
      </c>
      <c r="S18" s="6" t="s">
        <v>38</v>
      </c>
      <c r="T18" s="5" t="n">
        <v>3170</v>
      </c>
      <c r="U18" s="6" t="s">
        <v>39</v>
      </c>
      <c r="V18" s="9" t="s">
        <v>40</v>
      </c>
      <c r="W18" s="6" t="n">
        <v>0.5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11" t="s">
        <v>121</v>
      </c>
    </row>
    <row r="19" customFormat="false" ht="15" hidden="false" customHeight="false" outlineLevel="0" collapsed="false">
      <c r="A19" s="5" t="n">
        <v>3973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1" t="s">
        <v>122</v>
      </c>
      <c r="H19" s="5" t="s">
        <v>123</v>
      </c>
      <c r="I19" s="5" t="n">
        <v>9501019289</v>
      </c>
      <c r="J19" s="5" t="n">
        <v>148022</v>
      </c>
      <c r="K19" s="1" t="s">
        <v>124</v>
      </c>
      <c r="L19" s="1" t="s">
        <v>124</v>
      </c>
      <c r="M19" s="1" t="s">
        <v>124</v>
      </c>
      <c r="N19" s="8" t="n">
        <v>42520</v>
      </c>
      <c r="O19" s="6" t="n">
        <v>1</v>
      </c>
      <c r="P19" s="6" t="n">
        <v>0.5</v>
      </c>
      <c r="Q19" s="6" t="s">
        <v>36</v>
      </c>
      <c r="R19" s="6" t="s">
        <v>37</v>
      </c>
      <c r="S19" s="6" t="s">
        <v>38</v>
      </c>
      <c r="T19" s="5" t="n">
        <v>3170</v>
      </c>
      <c r="U19" s="6" t="s">
        <v>39</v>
      </c>
      <c r="V19" s="9" t="s">
        <v>40</v>
      </c>
      <c r="W19" s="6" t="n">
        <v>0.5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10" t="s">
        <v>125</v>
      </c>
    </row>
    <row r="20" customFormat="false" ht="15" hidden="false" customHeight="false" outlineLevel="0" collapsed="false">
      <c r="A20" s="5" t="n">
        <v>3974</v>
      </c>
      <c r="B20" s="6" t="n">
        <v>9860462007</v>
      </c>
      <c r="C20" s="6" t="n">
        <v>421302</v>
      </c>
      <c r="D20" s="6" t="s">
        <v>28</v>
      </c>
      <c r="E20" s="6" t="s">
        <v>29</v>
      </c>
      <c r="F20" s="7" t="s">
        <v>30</v>
      </c>
      <c r="G20" s="1" t="s">
        <v>126</v>
      </c>
      <c r="H20" s="5" t="s">
        <v>127</v>
      </c>
      <c r="I20" s="5" t="n">
        <v>8008589802</v>
      </c>
      <c r="J20" s="5" t="n">
        <v>522601</v>
      </c>
      <c r="K20" s="1" t="s">
        <v>128</v>
      </c>
      <c r="L20" s="1" t="s">
        <v>129</v>
      </c>
      <c r="M20" s="1" t="s">
        <v>130</v>
      </c>
      <c r="N20" s="8" t="n">
        <v>42520</v>
      </c>
      <c r="O20" s="6" t="n">
        <v>1</v>
      </c>
      <c r="P20" s="6" t="n">
        <v>0.5</v>
      </c>
      <c r="Q20" s="6" t="s">
        <v>36</v>
      </c>
      <c r="R20" s="6" t="s">
        <v>37</v>
      </c>
      <c r="S20" s="6" t="s">
        <v>38</v>
      </c>
      <c r="T20" s="5" t="n">
        <v>3170</v>
      </c>
      <c r="U20" s="6" t="s">
        <v>39</v>
      </c>
      <c r="V20" s="9" t="s">
        <v>40</v>
      </c>
      <c r="W20" s="6" t="n">
        <v>0.5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11" t="s">
        <v>41</v>
      </c>
    </row>
    <row r="21" customFormat="false" ht="15" hidden="false" customHeight="false" outlineLevel="0" collapsed="false">
      <c r="A21" s="5" t="n">
        <v>3987</v>
      </c>
      <c r="B21" s="6" t="n">
        <v>9860462007</v>
      </c>
      <c r="C21" s="6" t="n">
        <v>421302</v>
      </c>
      <c r="D21" s="6" t="s">
        <v>28</v>
      </c>
      <c r="E21" s="6" t="s">
        <v>29</v>
      </c>
      <c r="F21" s="7" t="s">
        <v>30</v>
      </c>
      <c r="G21" s="1" t="s">
        <v>131</v>
      </c>
      <c r="H21" s="5" t="s">
        <v>132</v>
      </c>
      <c r="I21" s="5" t="n">
        <v>8686828974</v>
      </c>
      <c r="J21" s="5" t="n">
        <v>517507</v>
      </c>
      <c r="K21" s="1" t="s">
        <v>133</v>
      </c>
      <c r="L21" s="1" t="s">
        <v>134</v>
      </c>
      <c r="M21" s="1" t="s">
        <v>135</v>
      </c>
      <c r="N21" s="8" t="n">
        <v>42520</v>
      </c>
      <c r="O21" s="6" t="n">
        <v>1</v>
      </c>
      <c r="P21" s="6" t="n">
        <v>0.5</v>
      </c>
      <c r="Q21" s="6" t="s">
        <v>36</v>
      </c>
      <c r="R21" s="6" t="s">
        <v>37</v>
      </c>
      <c r="S21" s="6" t="s">
        <v>38</v>
      </c>
      <c r="T21" s="5" t="n">
        <v>2970</v>
      </c>
      <c r="U21" s="6" t="s">
        <v>39</v>
      </c>
      <c r="V21" s="9" t="s">
        <v>40</v>
      </c>
      <c r="W21" s="6" t="n">
        <v>0.5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10" t="s">
        <v>125</v>
      </c>
    </row>
    <row r="22" customFormat="false" ht="15" hidden="false" customHeight="false" outlineLevel="0" collapsed="false">
      <c r="A22" s="5" t="n">
        <v>3992</v>
      </c>
      <c r="B22" s="6" t="n">
        <v>9860462007</v>
      </c>
      <c r="C22" s="6" t="n">
        <v>421302</v>
      </c>
      <c r="D22" s="6" t="s">
        <v>28</v>
      </c>
      <c r="E22" s="6" t="s">
        <v>29</v>
      </c>
      <c r="F22" s="7" t="s">
        <v>30</v>
      </c>
      <c r="G22" s="1" t="s">
        <v>136</v>
      </c>
      <c r="H22" s="5" t="s">
        <v>137</v>
      </c>
      <c r="I22" s="5" t="n">
        <v>8763822592</v>
      </c>
      <c r="J22" s="5" t="n">
        <v>621601</v>
      </c>
      <c r="K22" s="1" t="s">
        <v>138</v>
      </c>
      <c r="L22" s="1" t="s">
        <v>139</v>
      </c>
      <c r="M22" s="1" t="s">
        <v>140</v>
      </c>
      <c r="N22" s="8" t="n">
        <v>42520</v>
      </c>
      <c r="O22" s="6" t="n">
        <v>1</v>
      </c>
      <c r="P22" s="6" t="n">
        <v>1</v>
      </c>
      <c r="Q22" s="6" t="s">
        <v>36</v>
      </c>
      <c r="R22" s="6" t="s">
        <v>37</v>
      </c>
      <c r="S22" s="6" t="s">
        <v>38</v>
      </c>
      <c r="T22" s="5" t="n">
        <v>4190</v>
      </c>
      <c r="U22" s="6" t="s">
        <v>39</v>
      </c>
      <c r="V22" s="9" t="s">
        <v>40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10" t="s">
        <v>125</v>
      </c>
    </row>
    <row r="23" customFormat="false" ht="15" hidden="false" customHeight="false" outlineLevel="0" collapsed="false">
      <c r="A23" s="5" t="n">
        <v>3993</v>
      </c>
      <c r="B23" s="6" t="n">
        <v>9860462007</v>
      </c>
      <c r="C23" s="6" t="n">
        <v>421302</v>
      </c>
      <c r="D23" s="6" t="s">
        <v>28</v>
      </c>
      <c r="E23" s="6" t="s">
        <v>29</v>
      </c>
      <c r="F23" s="7" t="s">
        <v>30</v>
      </c>
      <c r="G23" s="1" t="s">
        <v>141</v>
      </c>
      <c r="H23" s="5" t="s">
        <v>142</v>
      </c>
      <c r="I23" s="5" t="n">
        <v>8628952354</v>
      </c>
      <c r="J23" s="5" t="n">
        <v>176215</v>
      </c>
      <c r="K23" s="1" t="s">
        <v>143</v>
      </c>
      <c r="L23" s="1" t="s">
        <v>143</v>
      </c>
      <c r="M23" s="1" t="s">
        <v>144</v>
      </c>
      <c r="N23" s="8" t="n">
        <v>42520</v>
      </c>
      <c r="O23" s="6" t="n">
        <v>1</v>
      </c>
      <c r="P23" s="6" t="n">
        <v>0.5</v>
      </c>
      <c r="Q23" s="6" t="s">
        <v>36</v>
      </c>
      <c r="R23" s="6" t="s">
        <v>37</v>
      </c>
      <c r="S23" s="6" t="s">
        <v>38</v>
      </c>
      <c r="T23" s="5" t="n">
        <v>3170</v>
      </c>
      <c r="U23" s="6" t="s">
        <v>39</v>
      </c>
      <c r="V23" s="9" t="s">
        <v>40</v>
      </c>
      <c r="W23" s="6" t="n">
        <v>0.5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10" t="s">
        <v>41</v>
      </c>
    </row>
    <row r="24" customFormat="false" ht="15" hidden="false" customHeight="false" outlineLevel="0" collapsed="false">
      <c r="A24" s="5" t="n">
        <v>4011</v>
      </c>
      <c r="B24" s="6" t="n">
        <v>9860462007</v>
      </c>
      <c r="C24" s="6" t="n">
        <v>421302</v>
      </c>
      <c r="D24" s="6" t="s">
        <v>28</v>
      </c>
      <c r="E24" s="6" t="s">
        <v>29</v>
      </c>
      <c r="F24" s="7" t="s">
        <v>30</v>
      </c>
      <c r="G24" s="1" t="s">
        <v>145</v>
      </c>
      <c r="H24" s="5" t="s">
        <v>146</v>
      </c>
      <c r="I24" s="5" t="n">
        <v>9978966629</v>
      </c>
      <c r="J24" s="5" t="n">
        <v>365601</v>
      </c>
      <c r="K24" s="1" t="s">
        <v>147</v>
      </c>
      <c r="L24" s="1" t="s">
        <v>148</v>
      </c>
      <c r="M24" s="1" t="s">
        <v>149</v>
      </c>
      <c r="N24" s="8" t="n">
        <v>42520</v>
      </c>
      <c r="O24" s="6" t="n">
        <v>1</v>
      </c>
      <c r="P24" s="6" t="n">
        <v>0.5</v>
      </c>
      <c r="Q24" s="6" t="s">
        <v>36</v>
      </c>
      <c r="R24" s="6" t="s">
        <v>37</v>
      </c>
      <c r="S24" s="6" t="s">
        <v>38</v>
      </c>
      <c r="T24" s="5" t="n">
        <v>3170</v>
      </c>
      <c r="U24" s="6" t="s">
        <v>39</v>
      </c>
      <c r="V24" s="9" t="s">
        <v>40</v>
      </c>
      <c r="W24" s="6" t="n">
        <v>0.5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1</v>
      </c>
      <c r="AC24" s="11" t="s">
        <v>41</v>
      </c>
    </row>
    <row r="25" customFormat="false" ht="15" hidden="false" customHeight="false" outlineLevel="0" collapsed="false">
      <c r="A25" s="13" t="n">
        <v>4022</v>
      </c>
      <c r="B25" s="6" t="n">
        <v>9860462007</v>
      </c>
      <c r="C25" s="6" t="n">
        <v>421302</v>
      </c>
      <c r="D25" s="6" t="s">
        <v>28</v>
      </c>
      <c r="E25" s="6" t="s">
        <v>29</v>
      </c>
      <c r="F25" s="7" t="s">
        <v>30</v>
      </c>
      <c r="G25" s="9" t="s">
        <v>150</v>
      </c>
      <c r="H25" s="13" t="s">
        <v>151</v>
      </c>
      <c r="I25" s="13" t="n">
        <v>9677512156</v>
      </c>
      <c r="J25" s="13" t="n">
        <v>632311</v>
      </c>
      <c r="K25" s="9" t="s">
        <v>152</v>
      </c>
      <c r="L25" s="9" t="s">
        <v>152</v>
      </c>
      <c r="M25" s="9" t="s">
        <v>153</v>
      </c>
      <c r="N25" s="8" t="n">
        <v>42520</v>
      </c>
      <c r="O25" s="6" t="n">
        <v>1</v>
      </c>
      <c r="P25" s="6" t="n">
        <v>0.5</v>
      </c>
      <c r="Q25" s="6" t="s">
        <v>36</v>
      </c>
      <c r="R25" s="6" t="s">
        <v>37</v>
      </c>
      <c r="S25" s="6" t="s">
        <v>38</v>
      </c>
      <c r="T25" s="13" t="n">
        <v>2970</v>
      </c>
      <c r="U25" s="6" t="s">
        <v>39</v>
      </c>
      <c r="V25" s="9" t="s">
        <v>40</v>
      </c>
      <c r="W25" s="6" t="n">
        <v>0.5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  <c r="AC25" s="10" t="s">
        <v>154</v>
      </c>
    </row>
  </sheetData>
  <autoFilter ref="A1:AC1"/>
  <dataValidations count="15">
    <dataValidation allowBlank="true" errorStyle="stop" operator="lessThan" showDropDown="false" showErrorMessage="true" showInputMessage="false" sqref="D1 G1:G1025 D26:D102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6:E102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6:F1025" type="textLength">
      <formula1>35</formula1>
      <formula2>0</formula2>
    </dataValidation>
    <dataValidation allowBlank="true" errorStyle="stop" operator="notEqual" showDropDown="false" showErrorMessage="true" showInputMessage="false" sqref="AA1 AA26:AA102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 K12:K17 K20:K22 K24 K26:K102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6 K11 K18:K19 K23 K25 L27:L102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5" type="textLength">
      <formula1>10</formula1>
      <formula2>0</formula2>
    </dataValidation>
    <dataValidation allowBlank="true" errorStyle="stop" operator="between" showDropDown="false" showErrorMessage="true" showInputMessage="false" sqref="U1:U102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5" type="list">
      <formula1>"Online,COD"</formula1>
      <formula2>0</formula2>
    </dataValidation>
    <dataValidation allowBlank="true" errorStyle="stop" operator="between" showDropDown="false" showErrorMessage="true" showInputMessage="false" sqref="Q1:Q1025" type="list">
      <formula1>"Identical,Different"</formula1>
      <formula2>0</formula2>
    </dataValidation>
    <dataValidation allowBlank="true" errorStyle="stop" operator="between" showDropDown="false" showErrorMessage="true" showInputMessage="false" sqref="R1:R1025" type="list">
      <formula1>"Product,Documents"</formula1>
      <formula2>0</formula2>
    </dataValidation>
    <dataValidation allowBlank="true" errorStyle="stop" operator="between" showDropDown="false" showErrorMessage="true" showInputMessage="false" sqref="AC1:AC102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30T07:04:26Z</dcterms:modified>
  <cp:revision>0</cp:revision>
  <dc:subject/>
  <dc:title/>
</cp:coreProperties>
</file>