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njalee Giri</t>
  </si>
  <si>
    <t xml:space="preserve">anjaleegiri@yahoo.com</t>
  </si>
  <si>
    <t xml:space="preserve">Near Sahitya Bhawan,above h97,</t>
  </si>
  <si>
    <t xml:space="preserve">D.k.gurung buildings ,</t>
  </si>
  <si>
    <t xml:space="preserve">Gangtok, Development area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Rahul sharma rahul sharma</t>
  </si>
  <si>
    <t xml:space="preserve">rs656464@gmail.com</t>
  </si>
  <si>
    <t xml:space="preserve">dashmesh colony ,gli no 4 ,sec25b</t>
  </si>
  <si>
    <t xml:space="preserve">mandi gobindgarh ,</t>
  </si>
  <si>
    <t xml:space="preserve">fatehgarh sahib</t>
  </si>
  <si>
    <t xml:space="preserve">Mandeep Singh</t>
  </si>
  <si>
    <t xml:space="preserve">manta.hayer@hotmail.com</t>
  </si>
  <si>
    <t xml:space="preserve">disst jalandhar , teh. Phillaur</t>
  </si>
  <si>
    <t xml:space="preserve">V.P.O paddi jagir , </t>
  </si>
  <si>
    <t xml:space="preserve">Goraya, Punjab</t>
  </si>
  <si>
    <t xml:space="preserve">John Rahman</t>
  </si>
  <si>
    <t xml:space="preserve">johnlion65@gmail.com</t>
  </si>
  <si>
    <t xml:space="preserve"> MBBS boys hostel </t>
  </si>
  <si>
    <t xml:space="preserve">Rama medical college, mandhana</t>
  </si>
  <si>
    <t xml:space="preserve">Kanpur Uttar pradesh</t>
  </si>
  <si>
    <t xml:space="preserve">Sayith pv</t>
  </si>
  <si>
    <t xml:space="preserve">sayithpv13@gmail.com</t>
  </si>
  <si>
    <t xml:space="preserve">panankavu,chirakkal po kannur</t>
  </si>
  <si>
    <t xml:space="preserve">vijaynivas,panankavu,chirakkal </t>
  </si>
  <si>
    <t xml:space="preserve">Kannur , Kerla</t>
  </si>
  <si>
    <t xml:space="preserve">Balaji Veera</t>
  </si>
  <si>
    <t xml:space="preserve">prajithveera@gmail.com</t>
  </si>
  <si>
    <t xml:space="preserve">kana koilpet, Thirukalukunram </t>
  </si>
  <si>
    <t xml:space="preserve">#45, mamallapuram road , </t>
  </si>
  <si>
    <t xml:space="preserve">Kancheepuram , Tamilnadu</t>
  </si>
  <si>
    <t xml:space="preserve">supriya das</t>
  </si>
  <si>
    <t xml:space="preserve">lepcha579@gmail.com</t>
  </si>
  <si>
    <t xml:space="preserve">Police headquater,Gangtok</t>
  </si>
  <si>
    <t xml:space="preserve">police Communication Branch,</t>
  </si>
  <si>
    <t xml:space="preserve">Gangtok , Sik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051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9" t="n">
        <v>9002222977</v>
      </c>
      <c r="J2" s="5" t="n">
        <v>737101</v>
      </c>
      <c r="K2" s="8" t="s">
        <v>33</v>
      </c>
      <c r="L2" s="8" t="s">
        <v>34</v>
      </c>
      <c r="M2" s="8" t="s">
        <v>35</v>
      </c>
      <c r="N2" s="10" t="n">
        <v>42511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318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9" t="n">
        <v>8054917077</v>
      </c>
      <c r="J3" s="5" t="n">
        <v>147301</v>
      </c>
      <c r="K3" s="8" t="s">
        <v>44</v>
      </c>
      <c r="L3" s="8" t="s">
        <v>45</v>
      </c>
      <c r="M3" s="8" t="s">
        <v>46</v>
      </c>
      <c r="N3" s="10" t="n">
        <v>42511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1</v>
      </c>
    </row>
    <row r="4" customFormat="false" ht="15" hidden="false" customHeight="false" outlineLevel="0" collapsed="false">
      <c r="A4" s="5" t="n">
        <v>333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9" t="n">
        <v>9872259001</v>
      </c>
      <c r="J4" s="5" t="n">
        <v>144409</v>
      </c>
      <c r="K4" s="8" t="s">
        <v>49</v>
      </c>
      <c r="L4" s="8" t="s">
        <v>50</v>
      </c>
      <c r="M4" s="8" t="s">
        <v>51</v>
      </c>
      <c r="N4" s="10" t="n">
        <v>42511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5" t="n">
        <v>335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9" t="n">
        <v>9954905630</v>
      </c>
      <c r="J5" s="5" t="n">
        <v>209217</v>
      </c>
      <c r="K5" s="8" t="s">
        <v>54</v>
      </c>
      <c r="L5" s="8" t="s">
        <v>55</v>
      </c>
      <c r="M5" s="8" t="s">
        <v>56</v>
      </c>
      <c r="N5" s="10" t="n">
        <v>42511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219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1</v>
      </c>
    </row>
    <row r="6" customFormat="false" ht="15" hidden="false" customHeight="false" outlineLevel="0" collapsed="false">
      <c r="A6" s="5" t="n">
        <v>3433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9" t="n">
        <v>917025237589</v>
      </c>
      <c r="J6" s="5" t="n">
        <v>670011</v>
      </c>
      <c r="K6" s="8" t="s">
        <v>59</v>
      </c>
      <c r="L6" s="8" t="s">
        <v>60</v>
      </c>
      <c r="M6" s="8" t="s">
        <v>61</v>
      </c>
      <c r="N6" s="10" t="n">
        <v>42511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1</v>
      </c>
    </row>
    <row r="7" customFormat="false" ht="15" hidden="false" customHeight="false" outlineLevel="0" collapsed="false">
      <c r="A7" s="5" t="n">
        <v>3440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5" t="s">
        <v>63</v>
      </c>
      <c r="I7" s="9" t="n">
        <v>8148295951</v>
      </c>
      <c r="J7" s="5" t="n">
        <v>603109</v>
      </c>
      <c r="K7" s="8" t="s">
        <v>64</v>
      </c>
      <c r="L7" s="8" t="s">
        <v>65</v>
      </c>
      <c r="M7" s="8" t="s">
        <v>66</v>
      </c>
      <c r="N7" s="10" t="n">
        <v>42511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1</v>
      </c>
    </row>
    <row r="8" customFormat="false" ht="15" hidden="false" customHeight="false" outlineLevel="0" collapsed="false">
      <c r="A8" s="5" t="n">
        <v>3482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9" t="n">
        <v>8348435060</v>
      </c>
      <c r="J8" s="5" t="n">
        <v>737101</v>
      </c>
      <c r="K8" s="8" t="s">
        <v>69</v>
      </c>
      <c r="L8" s="8" t="s">
        <v>70</v>
      </c>
      <c r="M8" s="8" t="s">
        <v>71</v>
      </c>
      <c r="N8" s="10" t="n">
        <v>42511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8 D9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9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9:F1008" type="textLength">
      <formula1>35</formula1>
      <formula2>0</formula2>
    </dataValidation>
    <dataValidation allowBlank="true" errorStyle="stop" operator="notEqual" showDropDown="false" showErrorMessage="true" showInputMessage="false" sqref="AA1 AA9:AA100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0T13:53:29Z</dcterms:modified>
  <cp:revision>0</cp:revision>
  <dc:subject/>
  <dc:title/>
</cp:coreProperties>
</file>