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neesh Antony</t>
  </si>
  <si>
    <t xml:space="preserve">aneesh.antony@gmail.com</t>
  </si>
  <si>
    <t xml:space="preserve">Karukutty P O ,Neerolippara</t>
  </si>
  <si>
    <t xml:space="preserve">Pallippattu House ,Karukutty</t>
  </si>
  <si>
    <t xml:space="preserve">Angamaly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Rahul Sharma</t>
  </si>
  <si>
    <t xml:space="preserve">rahulsharma20oct@gmail.com</t>
  </si>
  <si>
    <t xml:space="preserve">Mohalla chamesani chamba </t>
  </si>
  <si>
    <t xml:space="preserve">Chamba</t>
  </si>
  <si>
    <t xml:space="preserve">Online</t>
  </si>
  <si>
    <t xml:space="preserve">fedex</t>
  </si>
  <si>
    <t xml:space="preserve">DEBASIS DAS</t>
  </si>
  <si>
    <t xml:space="preserve">ddas920@gmail.com</t>
  </si>
  <si>
    <t xml:space="preserve">VIA &amp; P.S-MANGALPUR,DIST-JAJPUR</t>
  </si>
  <si>
    <t xml:space="preserve">AT-SOLAPAT,P.O:-PARIPADA NIZAMPUR,</t>
  </si>
  <si>
    <t xml:space="preserve">JAJPUR, NIZAMPUR,</t>
  </si>
  <si>
    <t xml:space="preserve">Mallikarjun goud  Bandrapu</t>
  </si>
  <si>
    <t xml:space="preserve">bmgoud333@gmail.com</t>
  </si>
  <si>
    <t xml:space="preserve">Main road.ramagundam</t>
  </si>
  <si>
    <t xml:space="preserve">House No.3-5/143,</t>
  </si>
  <si>
    <t xml:space="preserve">Karimnagar </t>
  </si>
  <si>
    <t xml:space="preserve">Supriya das</t>
  </si>
  <si>
    <t xml:space="preserve">lepcha579@gmail.com</t>
  </si>
  <si>
    <t xml:space="preserve">Police headquater,Gangtok</t>
  </si>
  <si>
    <t xml:space="preserve">police Communication Branch,</t>
  </si>
  <si>
    <t xml:space="preserve">gangtok</t>
  </si>
  <si>
    <t xml:space="preserve">Pranav R</t>
  </si>
  <si>
    <t xml:space="preserve">pranavkrishnan.r@gmail.com</t>
  </si>
  <si>
    <t xml:space="preserve">Near Mubarak Hotel</t>
  </si>
  <si>
    <t xml:space="preserve">MRR apartments,Top Floor , </t>
  </si>
  <si>
    <t xml:space="preserve">Marthandam </t>
  </si>
  <si>
    <t xml:space="preserve">Gopal sharma</t>
  </si>
  <si>
    <t xml:space="preserve">sgopal532@gmail.com</t>
  </si>
  <si>
    <t xml:space="preserve">afs kumhirgram</t>
  </si>
  <si>
    <t xml:space="preserve">silchar</t>
  </si>
  <si>
    <t xml:space="preserve">K P Dolo</t>
  </si>
  <si>
    <t xml:space="preserve">kpdolo2013@gmail.com</t>
  </si>
  <si>
    <t xml:space="preserve"> F- sector p o &amp; ps naharlagun </t>
  </si>
  <si>
    <t xml:space="preserve">Sri- k p dolo. K p dolo complex</t>
  </si>
  <si>
    <t xml:space="preserve">Papum Pare</t>
  </si>
  <si>
    <t xml:space="preserve">Harish Kumar</t>
  </si>
  <si>
    <t xml:space="preserve">harishkumarchowdery88@gmail.com</t>
  </si>
  <si>
    <t xml:space="preserve">Karnataka bank</t>
  </si>
  <si>
    <t xml:space="preserve">Manvi, Karnataka bank</t>
  </si>
  <si>
    <t xml:space="preserve">Raichur</t>
  </si>
  <si>
    <t xml:space="preserve">Palani  Kumar .K</t>
  </si>
  <si>
    <t xml:space="preserve">k7kumar.rish@gmail.com</t>
  </si>
  <si>
    <t xml:space="preserve">Mallankinaru</t>
  </si>
  <si>
    <t xml:space="preserve">114 B VVV Nagar , Mallankinaru</t>
  </si>
  <si>
    <t xml:space="preserve">Virudhunag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387828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616012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302767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12627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25310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38486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56904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841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97378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14997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899944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34707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45777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5624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67013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89153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03542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79088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71.41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465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946150551</v>
      </c>
      <c r="J2" s="5" t="n">
        <v>683576</v>
      </c>
      <c r="K2" s="8" t="s">
        <v>33</v>
      </c>
      <c r="L2" s="8" t="s">
        <v>34</v>
      </c>
      <c r="M2" s="8" t="s">
        <v>35</v>
      </c>
      <c r="N2" s="9" t="n">
        <v>42510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2873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3467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418082625</v>
      </c>
      <c r="J3" s="5" t="n">
        <v>176310</v>
      </c>
      <c r="K3" s="8" t="s">
        <v>44</v>
      </c>
      <c r="L3" s="8" t="s">
        <v>44</v>
      </c>
      <c r="M3" s="8" t="s">
        <v>45</v>
      </c>
      <c r="N3" s="9" t="n">
        <v>42510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2724.5</v>
      </c>
      <c r="U3" s="6" t="s">
        <v>39</v>
      </c>
      <c r="V3" s="6" t="s">
        <v>46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1" t="s">
        <v>47</v>
      </c>
    </row>
    <row r="4" customFormat="false" ht="15" hidden="false" customHeight="false" outlineLevel="0" collapsed="false">
      <c r="A4" s="5" t="n">
        <v>3473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5" t="s">
        <v>49</v>
      </c>
      <c r="I4" s="5" t="n">
        <v>8658529492</v>
      </c>
      <c r="J4" s="5" t="n">
        <v>755011</v>
      </c>
      <c r="K4" s="8" t="s">
        <v>50</v>
      </c>
      <c r="L4" s="8" t="s">
        <v>51</v>
      </c>
      <c r="M4" s="8" t="s">
        <v>52</v>
      </c>
      <c r="N4" s="9" t="n">
        <v>42510</v>
      </c>
      <c r="O4" s="6" t="n">
        <v>1</v>
      </c>
      <c r="P4" s="6" t="n">
        <v>1</v>
      </c>
      <c r="Q4" s="6" t="s">
        <v>36</v>
      </c>
      <c r="R4" s="6" t="s">
        <v>37</v>
      </c>
      <c r="S4" s="6" t="s">
        <v>38</v>
      </c>
      <c r="T4" s="5" t="n">
        <v>4190</v>
      </c>
      <c r="U4" s="6" t="s">
        <v>39</v>
      </c>
      <c r="V4" s="6" t="s">
        <v>46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1" t="s">
        <v>47</v>
      </c>
    </row>
    <row r="5" customFormat="false" ht="15" hidden="false" customHeight="false" outlineLevel="0" collapsed="false">
      <c r="A5" s="5" t="n">
        <v>3478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5" t="s">
        <v>54</v>
      </c>
      <c r="I5" s="5" t="n">
        <v>9951323333</v>
      </c>
      <c r="J5" s="5" t="n">
        <v>505208</v>
      </c>
      <c r="K5" s="8" t="s">
        <v>55</v>
      </c>
      <c r="L5" s="8" t="s">
        <v>56</v>
      </c>
      <c r="M5" s="8" t="s">
        <v>57</v>
      </c>
      <c r="N5" s="9" t="n">
        <v>42510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297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41</v>
      </c>
    </row>
    <row r="6" customFormat="false" ht="15" hidden="false" customHeight="false" outlineLevel="0" collapsed="false">
      <c r="A6" s="5" t="n">
        <v>3482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8</v>
      </c>
      <c r="H6" s="5" t="s">
        <v>59</v>
      </c>
      <c r="I6" s="5" t="n">
        <v>8348435060</v>
      </c>
      <c r="J6" s="5" t="n">
        <v>737101</v>
      </c>
      <c r="K6" s="8" t="s">
        <v>60</v>
      </c>
      <c r="L6" s="8" t="s">
        <v>61</v>
      </c>
      <c r="M6" s="8" t="s">
        <v>62</v>
      </c>
      <c r="N6" s="9" t="n">
        <v>42510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6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41</v>
      </c>
    </row>
    <row r="7" customFormat="false" ht="15" hidden="false" customHeight="false" outlineLevel="0" collapsed="false">
      <c r="A7" s="5" t="n">
        <v>3484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3</v>
      </c>
      <c r="H7" s="5" t="s">
        <v>64</v>
      </c>
      <c r="I7" s="5" t="n">
        <v>9645617957</v>
      </c>
      <c r="J7" s="5" t="n">
        <v>629165</v>
      </c>
      <c r="K7" s="8" t="s">
        <v>65</v>
      </c>
      <c r="L7" s="8" t="s">
        <v>66</v>
      </c>
      <c r="M7" s="8" t="s">
        <v>67</v>
      </c>
      <c r="N7" s="9" t="n">
        <v>42510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1" t="s">
        <v>41</v>
      </c>
    </row>
    <row r="8" customFormat="false" ht="15" hidden="false" customHeight="false" outlineLevel="0" collapsed="false">
      <c r="A8" s="5" t="n">
        <v>3489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8</v>
      </c>
      <c r="H8" s="5" t="s">
        <v>69</v>
      </c>
      <c r="I8" s="5" t="n">
        <v>9531275725</v>
      </c>
      <c r="J8" s="5" t="n">
        <v>788109</v>
      </c>
      <c r="K8" s="8" t="s">
        <v>70</v>
      </c>
      <c r="L8" s="8" t="s">
        <v>70</v>
      </c>
      <c r="M8" s="8" t="s">
        <v>71</v>
      </c>
      <c r="N8" s="9" t="n">
        <v>42510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6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0" t="s">
        <v>41</v>
      </c>
    </row>
    <row r="9" customFormat="false" ht="15" hidden="false" customHeight="false" outlineLevel="0" collapsed="false">
      <c r="A9" s="5" t="n">
        <v>3490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2</v>
      </c>
      <c r="H9" s="5" t="s">
        <v>73</v>
      </c>
      <c r="I9" s="5" t="n">
        <v>8794790051</v>
      </c>
      <c r="J9" s="5" t="n">
        <v>791110</v>
      </c>
      <c r="K9" s="8" t="s">
        <v>74</v>
      </c>
      <c r="L9" s="8" t="s">
        <v>75</v>
      </c>
      <c r="M9" s="8" t="s">
        <v>76</v>
      </c>
      <c r="N9" s="9" t="n">
        <v>42510</v>
      </c>
      <c r="O9" s="6" t="n">
        <v>1</v>
      </c>
      <c r="P9" s="6" t="n">
        <v>1</v>
      </c>
      <c r="Q9" s="6" t="s">
        <v>36</v>
      </c>
      <c r="R9" s="6" t="s">
        <v>37</v>
      </c>
      <c r="S9" s="6" t="s">
        <v>38</v>
      </c>
      <c r="T9" s="5" t="n">
        <v>3591</v>
      </c>
      <c r="U9" s="6" t="s">
        <v>39</v>
      </c>
      <c r="V9" s="6" t="s">
        <v>40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1" t="s">
        <v>41</v>
      </c>
    </row>
    <row r="10" customFormat="false" ht="15" hidden="false" customHeight="false" outlineLevel="0" collapsed="false">
      <c r="A10" s="5" t="n">
        <v>3496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7</v>
      </c>
      <c r="H10" s="5" t="s">
        <v>78</v>
      </c>
      <c r="I10" s="5" t="n">
        <v>8884245242</v>
      </c>
      <c r="J10" s="5" t="n">
        <v>584123</v>
      </c>
      <c r="K10" s="8" t="s">
        <v>79</v>
      </c>
      <c r="L10" s="8" t="s">
        <v>80</v>
      </c>
      <c r="M10" s="8" t="s">
        <v>81</v>
      </c>
      <c r="N10" s="9" t="n">
        <v>42510</v>
      </c>
      <c r="O10" s="6" t="n">
        <v>1</v>
      </c>
      <c r="P10" s="6" t="n">
        <v>1</v>
      </c>
      <c r="Q10" s="6" t="s">
        <v>36</v>
      </c>
      <c r="R10" s="6" t="s">
        <v>37</v>
      </c>
      <c r="S10" s="6" t="s">
        <v>38</v>
      </c>
      <c r="T10" s="5" t="n">
        <v>4190</v>
      </c>
      <c r="U10" s="6" t="s">
        <v>39</v>
      </c>
      <c r="V10" s="6" t="s">
        <v>40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 t="s">
        <v>41</v>
      </c>
    </row>
    <row r="11" customFormat="false" ht="15" hidden="false" customHeight="false" outlineLevel="0" collapsed="false">
      <c r="A11" s="5" t="n">
        <v>3497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2</v>
      </c>
      <c r="H11" s="5" t="s">
        <v>83</v>
      </c>
      <c r="I11" s="5" t="n">
        <v>8144731234</v>
      </c>
      <c r="J11" s="5" t="n">
        <v>626109</v>
      </c>
      <c r="K11" s="8" t="s">
        <v>84</v>
      </c>
      <c r="L11" s="8" t="s">
        <v>85</v>
      </c>
      <c r="M11" s="8" t="s">
        <v>86</v>
      </c>
      <c r="N11" s="9" t="n">
        <v>42510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5" t="n">
        <v>3170</v>
      </c>
      <c r="U11" s="6" t="s">
        <v>39</v>
      </c>
      <c r="V11" s="6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0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7 K9:K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9 K3 K8 L10:L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9T08:37:29Z</dcterms:modified>
  <cp:revision>0</cp:revision>
  <dc:subject/>
  <dc:title/>
</cp:coreProperties>
</file>