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Raj Ranot</t>
  </si>
  <si>
    <t xml:space="preserve">ranot93@gnail.com</t>
  </si>
  <si>
    <t xml:space="preserve">Word no 4 near gabla khu nalagarh</t>
  </si>
  <si>
    <t xml:space="preserve">goldy beauty studio first flr</t>
  </si>
  <si>
    <t xml:space="preserve">Nalagarh,district solan hp 174101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anjay  kumar </t>
  </si>
  <si>
    <t xml:space="preserve">info.saiwelfare@gmail.com</t>
  </si>
  <si>
    <t xml:space="preserve">Mohan bazaar ps p.o. maharajganj </t>
  </si>
  <si>
    <t xml:space="preserve">c/O saiwelfare academy village </t>
  </si>
  <si>
    <t xml:space="preserve">maharajganj district  siwan </t>
  </si>
  <si>
    <t xml:space="preserve">jeffin t rajan</t>
  </si>
  <si>
    <t xml:space="preserve">Bigdaddyjfn@gmail.com</t>
  </si>
  <si>
    <t xml:space="preserve">thomarammudiyil(h)karinilam p.o pulikunnu</t>
  </si>
  <si>
    <t xml:space="preserve">kottayam</t>
  </si>
  <si>
    <t xml:space="preserve">Mandeep Singh</t>
  </si>
  <si>
    <t xml:space="preserve">manta.hayer@hotmail.com</t>
  </si>
  <si>
    <t xml:space="preserve">V.P.O paddi jagir, jalandhar</t>
  </si>
  <si>
    <t xml:space="preserve">V.P.O paddi jagir , disst jalandhar , teh. Phillaur</t>
  </si>
  <si>
    <t xml:space="preserve">Goraya, Jalandhar</t>
  </si>
  <si>
    <t xml:space="preserve">Ranjeet kaur Rimpy</t>
  </si>
  <si>
    <t xml:space="preserve">pritamsinghhapur@gmail.com</t>
  </si>
  <si>
    <t xml:space="preserve">1573, Panna Puri, Garh Road</t>
  </si>
  <si>
    <t xml:space="preserve">Hapur</t>
  </si>
  <si>
    <t xml:space="preserve">Gorre  Naresh</t>
  </si>
  <si>
    <t xml:space="preserve">nareshg173@gmail.com</t>
  </si>
  <si>
    <t xml:space="preserve">Near to kanakadurga temple</t>
  </si>
  <si>
    <t xml:space="preserve">Quoter no:-96A,gouthampur,</t>
  </si>
  <si>
    <t xml:space="preserve">kothagudem.khammam,</t>
  </si>
  <si>
    <t xml:space="preserve">John Rahman</t>
  </si>
  <si>
    <t xml:space="preserve">johnlion65@gmail.com</t>
  </si>
  <si>
    <t xml:space="preserve">kanpur, MBBS boys hostel </t>
  </si>
  <si>
    <t xml:space="preserve">Rama medical college, mandhana, </t>
  </si>
  <si>
    <t xml:space="preserve">Kanpur</t>
  </si>
  <si>
    <t xml:space="preserve">Chinmay Pradhan </t>
  </si>
  <si>
    <t xml:space="preserve">chinmaya.pradhan01@gmail.com</t>
  </si>
  <si>
    <t xml:space="preserve">S/o Basudev pradhan</t>
  </si>
  <si>
    <t xml:space="preserve">Tali pada, word num-4,bargarh, S/o Basudev pradhan</t>
  </si>
  <si>
    <t xml:space="preserve">Bargarh, Tali pada, word num-4</t>
  </si>
  <si>
    <t xml:space="preserve">Pradhuman singh Chouhan</t>
  </si>
  <si>
    <t xml:space="preserve">pradhyuman.geo@gmail.com</t>
  </si>
  <si>
    <t xml:space="preserve">Near Chamunda mata bhakri</t>
  </si>
  <si>
    <t xml:space="preserve">Mining engineer office, </t>
  </si>
  <si>
    <t xml:space="preserve">Sojatcity pali</t>
  </si>
  <si>
    <t xml:space="preserve">SANJEET KUMAR</t>
  </si>
  <si>
    <t xml:space="preserve">sameerdahiya707@gmail.com</t>
  </si>
  <si>
    <t xml:space="preserve">TEH.-KHARKHODA</t>
  </si>
  <si>
    <t xml:space="preserve">VPO-ROHNA, TEH.-KHARKHODA</t>
  </si>
  <si>
    <t xml:space="preserve">SONEPAT</t>
  </si>
  <si>
    <t xml:space="preserve">karthikeyan s</t>
  </si>
  <si>
    <t xml:space="preserve">mekarthi2010@gmail.com</t>
  </si>
  <si>
    <t xml:space="preserve">danishpet po omalur tk salem dt</t>
  </si>
  <si>
    <t xml:space="preserve">p.subramani palamedu </t>
  </si>
  <si>
    <t xml:space="preserve">salem</t>
  </si>
  <si>
    <t xml:space="preserve">Binesh Babu</t>
  </si>
  <si>
    <t xml:space="preserve">bineshbabu60@gmail.com</t>
  </si>
  <si>
    <t xml:space="preserve">Chingoli po</t>
  </si>
  <si>
    <t xml:space="preserve">Babu bhavanam , Chingoli po</t>
  </si>
  <si>
    <t xml:space="preserve">Alapuzha</t>
  </si>
  <si>
    <t xml:space="preserve">Santanu Kumar</t>
  </si>
  <si>
    <t xml:space="preserve">santanu.kumar4@gmail.com</t>
  </si>
  <si>
    <t xml:space="preserve">15 Bus stand  street</t>
  </si>
  <si>
    <t xml:space="preserve">State bank of india, 15 Bus stand  street</t>
  </si>
  <si>
    <t xml:space="preserve">Devakottai,sivaganga</t>
  </si>
  <si>
    <t xml:space="preserve">Rajan Kumar</t>
  </si>
  <si>
    <t xml:space="preserve">meet2rajanonly@gmail.com</t>
  </si>
  <si>
    <t xml:space="preserve">Garment dry cleaning wali gali, </t>
  </si>
  <si>
    <t xml:space="preserve">Harpreet bedi, b-2/567, </t>
  </si>
  <si>
    <t xml:space="preserve">Jandiala road tarn taran 143401</t>
  </si>
  <si>
    <t xml:space="preserve">srujan kalyan</t>
  </si>
  <si>
    <t xml:space="preserve">srujankalyan62@gmail.com</t>
  </si>
  <si>
    <t xml:space="preserve">gollapet </t>
  </si>
  <si>
    <t xml:space="preserve">h.no. 1-3-100 , gollapet </t>
  </si>
  <si>
    <t xml:space="preserve">Nir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7560</xdr:rowOff>
    </xdr:from>
    <xdr:to>
      <xdr:col>11</xdr:col>
      <xdr:colOff>3878280</xdr:colOff>
      <xdr:row>0</xdr:row>
      <xdr:rowOff>750600</xdr:rowOff>
    </xdr:to>
    <xdr:sp>
      <xdr:nvSpPr>
        <xdr:cNvPr id="10" name="Rectangle 12"/>
        <xdr:cNvSpPr/>
      </xdr:nvSpPr>
      <xdr:spPr>
        <a:xfrm>
          <a:off x="21156120" y="7560"/>
          <a:ext cx="3848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616012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302767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126276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25310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384864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56904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84195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97378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14997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899944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34707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45777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5624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67013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89153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503542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79088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71.41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298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816861272</v>
      </c>
      <c r="J2" s="5" t="n">
        <v>174101</v>
      </c>
      <c r="K2" s="8" t="s">
        <v>33</v>
      </c>
      <c r="L2" s="8" t="s">
        <v>34</v>
      </c>
      <c r="M2" s="8" t="s">
        <v>35</v>
      </c>
      <c r="N2" s="9" t="n">
        <v>42506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6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0" t="s">
        <v>41</v>
      </c>
    </row>
    <row r="3" customFormat="false" ht="15" hidden="false" customHeight="false" outlineLevel="0" collapsed="false">
      <c r="A3" s="5" t="n">
        <v>3312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8083413030</v>
      </c>
      <c r="J3" s="5" t="n">
        <v>841238</v>
      </c>
      <c r="K3" s="8" t="s">
        <v>44</v>
      </c>
      <c r="L3" s="8" t="s">
        <v>45</v>
      </c>
      <c r="M3" s="8" t="s">
        <v>46</v>
      </c>
      <c r="N3" s="9" t="n">
        <v>42506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6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0" t="s">
        <v>41</v>
      </c>
    </row>
    <row r="4" customFormat="false" ht="15" hidden="false" customHeight="false" outlineLevel="0" collapsed="false">
      <c r="A4" s="5" t="n">
        <v>3330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7</v>
      </c>
      <c r="H4" s="5" t="s">
        <v>48</v>
      </c>
      <c r="I4" s="5" t="n">
        <v>9656676082</v>
      </c>
      <c r="J4" s="5" t="n">
        <v>686513</v>
      </c>
      <c r="K4" s="8" t="s">
        <v>49</v>
      </c>
      <c r="L4" s="8" t="s">
        <v>49</v>
      </c>
      <c r="M4" s="8" t="s">
        <v>50</v>
      </c>
      <c r="N4" s="9" t="n">
        <v>42506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2190</v>
      </c>
      <c r="U4" s="6" t="s">
        <v>39</v>
      </c>
      <c r="V4" s="6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1" t="s">
        <v>41</v>
      </c>
    </row>
    <row r="5" customFormat="false" ht="15" hidden="false" customHeight="false" outlineLevel="0" collapsed="false">
      <c r="A5" s="5" t="n">
        <v>3332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1</v>
      </c>
      <c r="H5" s="5" t="s">
        <v>52</v>
      </c>
      <c r="I5" s="5" t="n">
        <v>9872259001</v>
      </c>
      <c r="J5" s="5" t="n">
        <v>144409</v>
      </c>
      <c r="K5" s="8" t="s">
        <v>53</v>
      </c>
      <c r="L5" s="8" t="s">
        <v>54</v>
      </c>
      <c r="M5" s="8" t="s">
        <v>55</v>
      </c>
      <c r="N5" s="9" t="n">
        <v>42506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6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0" t="s">
        <v>41</v>
      </c>
    </row>
    <row r="6" customFormat="false" ht="15" hidden="false" customHeight="false" outlineLevel="0" collapsed="false">
      <c r="A6" s="5" t="n">
        <v>3337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6</v>
      </c>
      <c r="H6" s="5" t="s">
        <v>57</v>
      </c>
      <c r="I6" s="5" t="n">
        <v>9456928728</v>
      </c>
      <c r="J6" s="5" t="n">
        <v>245101</v>
      </c>
      <c r="K6" s="8" t="s">
        <v>58</v>
      </c>
      <c r="L6" s="8" t="s">
        <v>58</v>
      </c>
      <c r="M6" s="8" t="s">
        <v>59</v>
      </c>
      <c r="N6" s="9" t="n">
        <v>42506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6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1" t="s">
        <v>41</v>
      </c>
    </row>
    <row r="7" customFormat="false" ht="15" hidden="false" customHeight="false" outlineLevel="0" collapsed="false">
      <c r="A7" s="5" t="n">
        <v>3344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0</v>
      </c>
      <c r="H7" s="5" t="s">
        <v>61</v>
      </c>
      <c r="I7" s="5" t="n">
        <v>9000888814</v>
      </c>
      <c r="J7" s="5" t="n">
        <v>507101</v>
      </c>
      <c r="K7" s="8" t="s">
        <v>62</v>
      </c>
      <c r="L7" s="8" t="s">
        <v>63</v>
      </c>
      <c r="M7" s="8" t="s">
        <v>64</v>
      </c>
      <c r="N7" s="9" t="n">
        <v>42506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3170</v>
      </c>
      <c r="U7" s="6" t="s">
        <v>39</v>
      </c>
      <c r="V7" s="6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0" t="s">
        <v>41</v>
      </c>
    </row>
    <row r="8" customFormat="false" ht="15" hidden="false" customHeight="false" outlineLevel="0" collapsed="false">
      <c r="A8" s="5" t="n">
        <v>3353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5</v>
      </c>
      <c r="H8" s="5" t="s">
        <v>66</v>
      </c>
      <c r="I8" s="5" t="n">
        <v>9954905630</v>
      </c>
      <c r="J8" s="5" t="n">
        <v>209217</v>
      </c>
      <c r="K8" s="8" t="s">
        <v>67</v>
      </c>
      <c r="L8" s="8" t="s">
        <v>68</v>
      </c>
      <c r="M8" s="8" t="s">
        <v>69</v>
      </c>
      <c r="N8" s="9" t="n">
        <v>42506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5" t="n">
        <v>2190</v>
      </c>
      <c r="U8" s="6" t="s">
        <v>39</v>
      </c>
      <c r="V8" s="6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0" t="s">
        <v>41</v>
      </c>
    </row>
    <row r="9" customFormat="false" ht="15" hidden="false" customHeight="false" outlineLevel="0" collapsed="false">
      <c r="A9" s="5" t="n">
        <v>3359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0</v>
      </c>
      <c r="H9" s="5" t="s">
        <v>71</v>
      </c>
      <c r="I9" s="5" t="n">
        <v>9439533715</v>
      </c>
      <c r="J9" s="5" t="n">
        <v>768028</v>
      </c>
      <c r="K9" s="8" t="s">
        <v>72</v>
      </c>
      <c r="L9" s="8" t="s">
        <v>73</v>
      </c>
      <c r="M9" s="8" t="s">
        <v>74</v>
      </c>
      <c r="N9" s="9" t="n">
        <v>42506</v>
      </c>
      <c r="O9" s="6" t="n">
        <v>1</v>
      </c>
      <c r="P9" s="6" t="n">
        <v>0.5</v>
      </c>
      <c r="Q9" s="6" t="s">
        <v>36</v>
      </c>
      <c r="R9" s="6" t="s">
        <v>37</v>
      </c>
      <c r="S9" s="6" t="s">
        <v>38</v>
      </c>
      <c r="T9" s="5" t="n">
        <v>3170</v>
      </c>
      <c r="U9" s="6" t="s">
        <v>39</v>
      </c>
      <c r="V9" s="6" t="s">
        <v>40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10" t="s">
        <v>41</v>
      </c>
    </row>
    <row r="10" customFormat="false" ht="15" hidden="false" customHeight="false" outlineLevel="0" collapsed="false">
      <c r="A10" s="5" t="n">
        <v>3366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5</v>
      </c>
      <c r="H10" s="5" t="s">
        <v>76</v>
      </c>
      <c r="I10" s="5" t="n">
        <v>9785052913</v>
      </c>
      <c r="J10" s="5" t="n">
        <v>306104</v>
      </c>
      <c r="K10" s="8" t="s">
        <v>77</v>
      </c>
      <c r="L10" s="8" t="s">
        <v>78</v>
      </c>
      <c r="M10" s="8" t="s">
        <v>79</v>
      </c>
      <c r="N10" s="9" t="n">
        <v>42506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6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0" t="s">
        <v>41</v>
      </c>
    </row>
    <row r="11" customFormat="false" ht="15" hidden="false" customHeight="false" outlineLevel="0" collapsed="false">
      <c r="A11" s="5" t="n">
        <v>3377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0</v>
      </c>
      <c r="H11" s="5" t="s">
        <v>81</v>
      </c>
      <c r="I11" s="5" t="n">
        <v>9991253140</v>
      </c>
      <c r="J11" s="5" t="n">
        <v>131402</v>
      </c>
      <c r="K11" s="8" t="s">
        <v>82</v>
      </c>
      <c r="L11" s="8" t="s">
        <v>83</v>
      </c>
      <c r="M11" s="8" t="s">
        <v>84</v>
      </c>
      <c r="N11" s="9" t="n">
        <v>42506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5" t="n">
        <v>2190</v>
      </c>
      <c r="U11" s="6" t="s">
        <v>39</v>
      </c>
      <c r="V11" s="6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10" t="s">
        <v>41</v>
      </c>
    </row>
    <row r="12" customFormat="false" ht="15" hidden="false" customHeight="false" outlineLevel="0" collapsed="false">
      <c r="A12" s="5" t="n">
        <v>3378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5</v>
      </c>
      <c r="H12" s="5" t="s">
        <v>86</v>
      </c>
      <c r="I12" s="5" t="n">
        <v>9442546195</v>
      </c>
      <c r="J12" s="5" t="n">
        <v>636354</v>
      </c>
      <c r="K12" s="8" t="s">
        <v>87</v>
      </c>
      <c r="L12" s="8" t="s">
        <v>88</v>
      </c>
      <c r="M12" s="8" t="s">
        <v>89</v>
      </c>
      <c r="N12" s="9" t="n">
        <v>42506</v>
      </c>
      <c r="O12" s="6" t="n">
        <v>1</v>
      </c>
      <c r="P12" s="6" t="n">
        <v>0.5</v>
      </c>
      <c r="Q12" s="6" t="s">
        <v>36</v>
      </c>
      <c r="R12" s="6" t="s">
        <v>37</v>
      </c>
      <c r="S12" s="6" t="s">
        <v>38</v>
      </c>
      <c r="T12" s="5" t="n">
        <v>3170</v>
      </c>
      <c r="U12" s="6" t="s">
        <v>39</v>
      </c>
      <c r="V12" s="6" t="s">
        <v>40</v>
      </c>
      <c r="W12" s="6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10" t="s">
        <v>41</v>
      </c>
    </row>
    <row r="13" customFormat="false" ht="15" hidden="false" customHeight="false" outlineLevel="0" collapsed="false">
      <c r="A13" s="5" t="n">
        <v>3381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90</v>
      </c>
      <c r="H13" s="5" t="s">
        <v>91</v>
      </c>
      <c r="I13" s="5" t="n">
        <v>9526275488</v>
      </c>
      <c r="J13" s="5" t="n">
        <v>690532</v>
      </c>
      <c r="K13" s="8" t="s">
        <v>92</v>
      </c>
      <c r="L13" s="8" t="s">
        <v>93</v>
      </c>
      <c r="M13" s="8" t="s">
        <v>94</v>
      </c>
      <c r="N13" s="9" t="n">
        <v>42506</v>
      </c>
      <c r="O13" s="6" t="n">
        <v>1</v>
      </c>
      <c r="P13" s="6" t="n">
        <v>0.5</v>
      </c>
      <c r="Q13" s="6" t="s">
        <v>36</v>
      </c>
      <c r="R13" s="6" t="s">
        <v>37</v>
      </c>
      <c r="S13" s="6" t="s">
        <v>38</v>
      </c>
      <c r="T13" s="5" t="n">
        <v>3170</v>
      </c>
      <c r="U13" s="6" t="s">
        <v>39</v>
      </c>
      <c r="V13" s="6" t="s">
        <v>40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11" t="s">
        <v>41</v>
      </c>
    </row>
    <row r="14" customFormat="false" ht="15" hidden="false" customHeight="false" outlineLevel="0" collapsed="false">
      <c r="A14" s="5" t="n">
        <v>3383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5</v>
      </c>
      <c r="H14" s="5" t="s">
        <v>96</v>
      </c>
      <c r="I14" s="5" t="n">
        <v>7070662784</v>
      </c>
      <c r="J14" s="5" t="n">
        <v>630302</v>
      </c>
      <c r="K14" s="8" t="s">
        <v>97</v>
      </c>
      <c r="L14" s="8" t="s">
        <v>98</v>
      </c>
      <c r="M14" s="8" t="s">
        <v>99</v>
      </c>
      <c r="N14" s="9" t="n">
        <v>42506</v>
      </c>
      <c r="O14" s="6" t="n">
        <v>1</v>
      </c>
      <c r="P14" s="6" t="n">
        <v>0.5</v>
      </c>
      <c r="Q14" s="6" t="s">
        <v>36</v>
      </c>
      <c r="R14" s="6" t="s">
        <v>37</v>
      </c>
      <c r="S14" s="6" t="s">
        <v>38</v>
      </c>
      <c r="T14" s="5" t="n">
        <v>3170</v>
      </c>
      <c r="U14" s="6" t="s">
        <v>39</v>
      </c>
      <c r="V14" s="6" t="s">
        <v>40</v>
      </c>
      <c r="W14" s="6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10" t="s">
        <v>41</v>
      </c>
    </row>
    <row r="15" customFormat="false" ht="15" hidden="false" customHeight="false" outlineLevel="0" collapsed="false">
      <c r="A15" s="5" t="n">
        <v>3385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100</v>
      </c>
      <c r="H15" s="5" t="s">
        <v>101</v>
      </c>
      <c r="I15" s="5" t="n">
        <v>8437212736</v>
      </c>
      <c r="J15" s="5" t="n">
        <v>143401</v>
      </c>
      <c r="K15" s="8" t="s">
        <v>102</v>
      </c>
      <c r="L15" s="8" t="s">
        <v>103</v>
      </c>
      <c r="M15" s="8" t="s">
        <v>104</v>
      </c>
      <c r="N15" s="9" t="n">
        <v>42506</v>
      </c>
      <c r="O15" s="6" t="n">
        <v>1</v>
      </c>
      <c r="P15" s="6" t="n">
        <v>0.5</v>
      </c>
      <c r="Q15" s="6" t="s">
        <v>36</v>
      </c>
      <c r="R15" s="6" t="s">
        <v>37</v>
      </c>
      <c r="S15" s="6" t="s">
        <v>38</v>
      </c>
      <c r="T15" s="5" t="n">
        <v>2190</v>
      </c>
      <c r="U15" s="6" t="s">
        <v>39</v>
      </c>
      <c r="V15" s="6" t="s">
        <v>40</v>
      </c>
      <c r="W15" s="6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11" t="s">
        <v>41</v>
      </c>
    </row>
    <row r="16" customFormat="false" ht="15" hidden="false" customHeight="false" outlineLevel="0" collapsed="false">
      <c r="A16" s="5" t="n">
        <v>3388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5</v>
      </c>
      <c r="H16" s="5" t="s">
        <v>106</v>
      </c>
      <c r="I16" s="5" t="n">
        <v>8179569290</v>
      </c>
      <c r="J16" s="5" t="n">
        <v>504106</v>
      </c>
      <c r="K16" s="8" t="s">
        <v>107</v>
      </c>
      <c r="L16" s="8" t="s">
        <v>108</v>
      </c>
      <c r="M16" s="8" t="s">
        <v>109</v>
      </c>
      <c r="N16" s="9" t="n">
        <v>42506</v>
      </c>
      <c r="O16" s="6" t="n">
        <v>1</v>
      </c>
      <c r="P16" s="6" t="n">
        <v>1.5</v>
      </c>
      <c r="Q16" s="6" t="s">
        <v>36</v>
      </c>
      <c r="R16" s="6" t="s">
        <v>37</v>
      </c>
      <c r="S16" s="6" t="s">
        <v>38</v>
      </c>
      <c r="T16" s="5" t="n">
        <v>6990</v>
      </c>
      <c r="U16" s="6" t="s">
        <v>39</v>
      </c>
      <c r="V16" s="6" t="s">
        <v>40</v>
      </c>
      <c r="W16" s="6" t="n">
        <v>1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11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6 D17:D101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7:E101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7:F1016" type="textLength">
      <formula1>35</formula1>
      <formula2>0</formula2>
    </dataValidation>
    <dataValidation allowBlank="true" errorStyle="stop" operator="notEqual" showDropDown="false" showErrorMessage="true" showInputMessage="false" sqref="AA1 AA17:AA1016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7:K10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7 K4:K6 L8:L101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6" type="textLength">
      <formula1>10</formula1>
      <formula2>0</formula2>
    </dataValidation>
    <dataValidation allowBlank="true" errorStyle="stop" operator="between" showDropDown="false" showErrorMessage="true" showInputMessage="false" sqref="U1:U101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6" type="list">
      <formula1>"Online,COD"</formula1>
      <formula2>0</formula2>
    </dataValidation>
    <dataValidation allowBlank="true" errorStyle="stop" operator="between" showDropDown="false" showErrorMessage="true" showInputMessage="false" sqref="Q1:Q1016" type="list">
      <formula1>"Identical,Different"</formula1>
      <formula2>0</formula2>
    </dataValidation>
    <dataValidation allowBlank="true" errorStyle="stop" operator="between" showDropDown="false" showErrorMessage="true" showInputMessage="false" sqref="R1:R1016" type="list">
      <formula1>"Product,Documents"</formula1>
      <formula2>0</formula2>
    </dataValidation>
    <dataValidation allowBlank="true" errorStyle="stop" operator="between" showDropDown="false" showErrorMessage="true" showInputMessage="false" sqref="AC1:AC1016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6T05:28:55Z</dcterms:modified>
  <cp:revision>0</cp:revision>
  <dc:subject/>
  <dc:title/>
</cp:coreProperties>
</file>