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Reliance Fresh</t>
  </si>
  <si>
    <t xml:space="preserve">ShreeValsam, Plot no.84</t>
  </si>
  <si>
    <t xml:space="preserve">Sector 10A, Vashi, Navi Mumbai</t>
  </si>
  <si>
    <t xml:space="preserve">Aman Sneh</t>
  </si>
  <si>
    <t xml:space="preserve">aman1512s@gmail.com</t>
  </si>
  <si>
    <t xml:space="preserve">NIBM Road</t>
  </si>
  <si>
    <t xml:space="preserve">B3-303</t>
  </si>
  <si>
    <t xml:space="preserve">Bramha Emerald County </t>
  </si>
  <si>
    <t xml:space="preserve">28/10/15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Abhishek Prithviraj</t>
  </si>
  <si>
    <t xml:space="preserve">abhishekp008@gmail.com</t>
  </si>
  <si>
    <t xml:space="preserve">Shree Krishna Park</t>
  </si>
  <si>
    <t xml:space="preserve">Sr.No 30/2 Flat No 5 </t>
  </si>
  <si>
    <t xml:space="preserve">Omkar Colony Pimple Gurav</t>
  </si>
  <si>
    <t xml:space="preserve">Akshay Mirasdar</t>
  </si>
  <si>
    <t xml:space="preserve">akshay_mirasdar2006@yahoo.co.in</t>
  </si>
  <si>
    <t xml:space="preserve">Sinhagad road,</t>
  </si>
  <si>
    <t xml:space="preserve">C-1/37, Sarita vaibhav, </t>
  </si>
  <si>
    <t xml:space="preserve"> Pune- 30</t>
  </si>
  <si>
    <t xml:space="preserve">Priority</t>
  </si>
  <si>
    <t xml:space="preserve">Online</t>
  </si>
  <si>
    <t xml:space="preserve">Vedant Gala</t>
  </si>
  <si>
    <t xml:space="preserve">vedantgala@gmail.com</t>
  </si>
  <si>
    <t xml:space="preserve">near Mahesh society, Bibvewadi</t>
  </si>
  <si>
    <t xml:space="preserve">5, Pandurang Nivas, </t>
  </si>
  <si>
    <t xml:space="preserve">Vidyasagar society</t>
  </si>
  <si>
    <t xml:space="preserve">Vasant Ghige</t>
  </si>
  <si>
    <t xml:space="preserve">rohanghige@gmail.com</t>
  </si>
  <si>
    <t xml:space="preserve">Chintamani Nagar Phase-3</t>
  </si>
  <si>
    <t xml:space="preserve">Bldg A6/22, </t>
  </si>
  <si>
    <t xml:space="preserve"> Mahesh Society, Bibwewadi</t>
  </si>
  <si>
    <t xml:space="preserve">Mahesh Chavan</t>
  </si>
  <si>
    <t xml:space="preserve">maheshassassin1@gamil.com</t>
  </si>
  <si>
    <t xml:space="preserve">Vallabh nagar,</t>
  </si>
  <si>
    <t xml:space="preserve">D-2 401,Ganga Skies building,</t>
  </si>
  <si>
    <t xml:space="preserve"> Pimpri, Pune</t>
  </si>
  <si>
    <t xml:space="preserve">Vaikunt Holla</t>
  </si>
  <si>
    <t xml:space="preserve">vaikunt_holla@yahoo.com</t>
  </si>
  <si>
    <t xml:space="preserve">Sukhasagar Nagar, Raj Basera</t>
  </si>
  <si>
    <t xml:space="preserve">s No.16 hiss No.1/137,Flat No.103</t>
  </si>
  <si>
    <t xml:space="preserve">Katraj Bafna Jangda Builders</t>
  </si>
  <si>
    <t xml:space="preserve">Gopinadh Ajjampudi</t>
  </si>
  <si>
    <t xml:space="preserve">ajjampudi.gopinadh99@gmail.com</t>
  </si>
  <si>
    <t xml:space="preserve">Jasminium Appartments</t>
  </si>
  <si>
    <t xml:space="preserve"> T-501</t>
  </si>
  <si>
    <t xml:space="preserve">Magarpatta City</t>
  </si>
  <si>
    <t xml:space="preserve">Milind Shiralkar</t>
  </si>
  <si>
    <t xml:space="preserve">shiralkarm@yahoo.com</t>
  </si>
  <si>
    <t xml:space="preserve">Near Eklavya College,</t>
  </si>
  <si>
    <t xml:space="preserve">68/6, A2-804,</t>
  </si>
  <si>
    <t xml:space="preserve"> Saarthi-Shilp, kothrud</t>
  </si>
  <si>
    <t xml:space="preserve">Shubhankar Khasgiwale</t>
  </si>
  <si>
    <t xml:space="preserve">shashankk285@gmail.com</t>
  </si>
  <si>
    <t xml:space="preserve">hirkani road, Shinde Nagar</t>
  </si>
  <si>
    <t xml:space="preserve"> 5, Godavari row houses,</t>
  </si>
  <si>
    <t xml:space="preserve"> Old Sangvi Pune-27</t>
  </si>
  <si>
    <t xml:space="preserve">Hrishikesh Kilaje</t>
  </si>
  <si>
    <t xml:space="preserve">neha.nm2819@gmail.com</t>
  </si>
  <si>
    <t xml:space="preserve"> D building,</t>
  </si>
  <si>
    <t xml:space="preserve">Flat no. 703,</t>
  </si>
  <si>
    <t xml:space="preserve"> Rohan Leher Baner</t>
  </si>
  <si>
    <t xml:space="preserve">Nishant Mandavkar</t>
  </si>
  <si>
    <t xml:space="preserve">mandavkar.nishant@gmail.com</t>
  </si>
  <si>
    <t xml:space="preserve">next to Hyatt, Viman Nagar</t>
  </si>
  <si>
    <t xml:space="preserve">101-102, First Floor, D Wing,</t>
  </si>
  <si>
    <t xml:space="preserve"> Weikfield IT CITI INFO Park</t>
  </si>
  <si>
    <t xml:space="preserve">Ushna Mohan Iyer</t>
  </si>
  <si>
    <t xml:space="preserve">ushnaiyer@gmail.com</t>
  </si>
  <si>
    <t xml:space="preserve">RUCHIKA APTS, </t>
  </si>
  <si>
    <t xml:space="preserve">FLAT NO.3, </t>
  </si>
  <si>
    <t xml:space="preserve">PAWNANAGAR, CHINCHWAD</t>
  </si>
  <si>
    <t xml:space="preserve">kavya kompa</t>
  </si>
  <si>
    <t xml:space="preserve">kavyabk1234@gmail.com</t>
  </si>
  <si>
    <t xml:space="preserve"> vastu samrudhi,</t>
  </si>
  <si>
    <t xml:space="preserve">hadapsar A-1,</t>
  </si>
  <si>
    <t xml:space="preserve"> bhosale n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12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12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0</xdr:row>
      <xdr:rowOff>0</xdr:rowOff>
    </xdr:from>
    <xdr:to>
      <xdr:col>1</xdr:col>
      <xdr:colOff>1880280</xdr:colOff>
      <xdr:row>0</xdr:row>
      <xdr:rowOff>774000</xdr:rowOff>
    </xdr:to>
    <xdr:sp>
      <xdr:nvSpPr>
        <xdr:cNvPr id="1" name="Rectangle 2"/>
        <xdr:cNvSpPr/>
      </xdr:nvSpPr>
      <xdr:spPr>
        <a:xfrm>
          <a:off x="1702080" y="0"/>
          <a:ext cx="186912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11520</xdr:rowOff>
    </xdr:from>
    <xdr:to>
      <xdr:col>2</xdr:col>
      <xdr:colOff>1738080</xdr:colOff>
      <xdr:row>0</xdr:row>
      <xdr:rowOff>785520</xdr:rowOff>
    </xdr:to>
    <xdr:sp>
      <xdr:nvSpPr>
        <xdr:cNvPr id="2" name="Rectangle 3"/>
        <xdr:cNvSpPr/>
      </xdr:nvSpPr>
      <xdr:spPr>
        <a:xfrm>
          <a:off x="3629160" y="11520"/>
          <a:ext cx="17024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8280</xdr:colOff>
      <xdr:row>0</xdr:row>
      <xdr:rowOff>785520</xdr:rowOff>
    </xdr:to>
    <xdr:sp>
      <xdr:nvSpPr>
        <xdr:cNvPr id="3" name="Rectangle 4"/>
        <xdr:cNvSpPr/>
      </xdr:nvSpPr>
      <xdr:spPr>
        <a:xfrm>
          <a:off x="9335520" y="0"/>
          <a:ext cx="359784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0</xdr:row>
      <xdr:rowOff>27000</xdr:rowOff>
    </xdr:from>
    <xdr:to>
      <xdr:col>5</xdr:col>
      <xdr:colOff>3880440</xdr:colOff>
      <xdr:row>0</xdr:row>
      <xdr:rowOff>777600</xdr:rowOff>
    </xdr:to>
    <xdr:sp>
      <xdr:nvSpPr>
        <xdr:cNvPr id="4" name="Rectangle 5"/>
        <xdr:cNvSpPr/>
      </xdr:nvSpPr>
      <xdr:spPr>
        <a:xfrm>
          <a:off x="12988800" y="27000"/>
          <a:ext cx="38462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0</xdr:row>
      <xdr:rowOff>11520</xdr:rowOff>
    </xdr:from>
    <xdr:to>
      <xdr:col>3</xdr:col>
      <xdr:colOff>3985560</xdr:colOff>
      <xdr:row>0</xdr:row>
      <xdr:rowOff>762120</xdr:rowOff>
    </xdr:to>
    <xdr:sp>
      <xdr:nvSpPr>
        <xdr:cNvPr id="5" name="Rectangle 6"/>
        <xdr:cNvSpPr/>
      </xdr:nvSpPr>
      <xdr:spPr>
        <a:xfrm>
          <a:off x="5355000" y="11520"/>
          <a:ext cx="39621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58320</xdr:colOff>
      <xdr:row>0</xdr:row>
      <xdr:rowOff>750600</xdr:rowOff>
    </xdr:to>
    <xdr:sp>
      <xdr:nvSpPr>
        <xdr:cNvPr id="6" name="Rectangle 7"/>
        <xdr:cNvSpPr/>
      </xdr:nvSpPr>
      <xdr:spPr>
        <a:xfrm>
          <a:off x="16877880" y="0"/>
          <a:ext cx="1834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68560</xdr:colOff>
      <xdr:row>0</xdr:row>
      <xdr:rowOff>723600</xdr:rowOff>
    </xdr:to>
    <xdr:sp>
      <xdr:nvSpPr>
        <xdr:cNvPr id="7" name="Rectangle 8"/>
        <xdr:cNvSpPr/>
      </xdr:nvSpPr>
      <xdr:spPr>
        <a:xfrm>
          <a:off x="18732960" y="0"/>
          <a:ext cx="38574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3690000</xdr:colOff>
      <xdr:row>0</xdr:row>
      <xdr:rowOff>735120</xdr:rowOff>
    </xdr:to>
    <xdr:sp>
      <xdr:nvSpPr>
        <xdr:cNvPr id="8" name="Rectangle 10"/>
        <xdr:cNvSpPr/>
      </xdr:nvSpPr>
      <xdr:spPr>
        <a:xfrm>
          <a:off x="22631040" y="0"/>
          <a:ext cx="36680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3608280</xdr:colOff>
      <xdr:row>0</xdr:row>
      <xdr:rowOff>746640</xdr:rowOff>
    </xdr:to>
    <xdr:sp>
      <xdr:nvSpPr>
        <xdr:cNvPr id="9" name="Rectangle 11"/>
        <xdr:cNvSpPr/>
      </xdr:nvSpPr>
      <xdr:spPr>
        <a:xfrm>
          <a:off x="30032280" y="11520"/>
          <a:ext cx="36082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</xdr:colOff>
      <xdr:row>0</xdr:row>
      <xdr:rowOff>11520</xdr:rowOff>
    </xdr:from>
    <xdr:to>
      <xdr:col>11</xdr:col>
      <xdr:colOff>3891600</xdr:colOff>
      <xdr:row>0</xdr:row>
      <xdr:rowOff>762120</xdr:rowOff>
    </xdr:to>
    <xdr:sp>
      <xdr:nvSpPr>
        <xdr:cNvPr id="10" name="Rectangle 12"/>
        <xdr:cNvSpPr/>
      </xdr:nvSpPr>
      <xdr:spPr>
        <a:xfrm>
          <a:off x="33696360" y="11520"/>
          <a:ext cx="38574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5560</xdr:colOff>
      <xdr:row>0</xdr:row>
      <xdr:rowOff>750600</xdr:rowOff>
    </xdr:to>
    <xdr:sp>
      <xdr:nvSpPr>
        <xdr:cNvPr id="11" name="Rectangle 13"/>
        <xdr:cNvSpPr/>
      </xdr:nvSpPr>
      <xdr:spPr>
        <a:xfrm>
          <a:off x="37561680" y="0"/>
          <a:ext cx="3985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63320</xdr:colOff>
      <xdr:row>0</xdr:row>
      <xdr:rowOff>735120</xdr:rowOff>
    </xdr:to>
    <xdr:sp>
      <xdr:nvSpPr>
        <xdr:cNvPr id="12" name="Rectangle 14"/>
        <xdr:cNvSpPr/>
      </xdr:nvSpPr>
      <xdr:spPr>
        <a:xfrm>
          <a:off x="43316640" y="0"/>
          <a:ext cx="13633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</xdr:colOff>
      <xdr:row>0</xdr:row>
      <xdr:rowOff>0</xdr:rowOff>
    </xdr:from>
    <xdr:to>
      <xdr:col>15</xdr:col>
      <xdr:colOff>1444680</xdr:colOff>
      <xdr:row>0</xdr:row>
      <xdr:rowOff>735120</xdr:rowOff>
    </xdr:to>
    <xdr:sp>
      <xdr:nvSpPr>
        <xdr:cNvPr id="13" name="Rectangle 15"/>
        <xdr:cNvSpPr/>
      </xdr:nvSpPr>
      <xdr:spPr>
        <a:xfrm>
          <a:off x="44701920" y="0"/>
          <a:ext cx="14335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0</xdr:rowOff>
    </xdr:from>
    <xdr:to>
      <xdr:col>16</xdr:col>
      <xdr:colOff>1915560</xdr:colOff>
      <xdr:row>0</xdr:row>
      <xdr:rowOff>723600</xdr:rowOff>
    </xdr:to>
    <xdr:sp>
      <xdr:nvSpPr>
        <xdr:cNvPr id="14" name="Rectangle 16"/>
        <xdr:cNvSpPr/>
      </xdr:nvSpPr>
      <xdr:spPr>
        <a:xfrm>
          <a:off x="46158120" y="0"/>
          <a:ext cx="190404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</xdr:colOff>
      <xdr:row>0</xdr:row>
      <xdr:rowOff>0</xdr:rowOff>
    </xdr:from>
    <xdr:to>
      <xdr:col>17</xdr:col>
      <xdr:colOff>1810440</xdr:colOff>
      <xdr:row>0</xdr:row>
      <xdr:rowOff>735120</xdr:rowOff>
    </xdr:to>
    <xdr:sp>
      <xdr:nvSpPr>
        <xdr:cNvPr id="15" name="Rectangle 17"/>
        <xdr:cNvSpPr/>
      </xdr:nvSpPr>
      <xdr:spPr>
        <a:xfrm>
          <a:off x="48107880" y="0"/>
          <a:ext cx="17874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560</xdr:colOff>
      <xdr:row>0</xdr:row>
      <xdr:rowOff>0</xdr:rowOff>
    </xdr:from>
    <xdr:to>
      <xdr:col>18</xdr:col>
      <xdr:colOff>2714760</xdr:colOff>
      <xdr:row>0</xdr:row>
      <xdr:rowOff>712080</xdr:rowOff>
    </xdr:to>
    <xdr:sp>
      <xdr:nvSpPr>
        <xdr:cNvPr id="16" name="Rectangle 18"/>
        <xdr:cNvSpPr/>
      </xdr:nvSpPr>
      <xdr:spPr>
        <a:xfrm>
          <a:off x="49951440" y="0"/>
          <a:ext cx="268020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52675920" y="0"/>
          <a:ext cx="12690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16120</xdr:colOff>
      <xdr:row>0</xdr:row>
      <xdr:rowOff>700560</xdr:rowOff>
    </xdr:to>
    <xdr:sp>
      <xdr:nvSpPr>
        <xdr:cNvPr id="18" name="Rectangle 20"/>
        <xdr:cNvSpPr/>
      </xdr:nvSpPr>
      <xdr:spPr>
        <a:xfrm>
          <a:off x="53991720" y="0"/>
          <a:ext cx="16923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160</xdr:colOff>
      <xdr:row>0</xdr:row>
      <xdr:rowOff>0</xdr:rowOff>
    </xdr:from>
    <xdr:to>
      <xdr:col>21</xdr:col>
      <xdr:colOff>1974960</xdr:colOff>
      <xdr:row>0</xdr:row>
      <xdr:rowOff>685080</xdr:rowOff>
    </xdr:to>
    <xdr:sp>
      <xdr:nvSpPr>
        <xdr:cNvPr id="19" name="Rectangle 21"/>
        <xdr:cNvSpPr/>
      </xdr:nvSpPr>
      <xdr:spPr>
        <a:xfrm>
          <a:off x="55753200" y="0"/>
          <a:ext cx="192780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</xdr:colOff>
      <xdr:row>0</xdr:row>
      <xdr:rowOff>0</xdr:rowOff>
    </xdr:from>
    <xdr:to>
      <xdr:col>13</xdr:col>
      <xdr:colOff>1726920</xdr:colOff>
      <xdr:row>0</xdr:row>
      <xdr:rowOff>750600</xdr:rowOff>
    </xdr:to>
    <xdr:sp>
      <xdr:nvSpPr>
        <xdr:cNvPr id="20" name="Rectangle 22"/>
        <xdr:cNvSpPr/>
      </xdr:nvSpPr>
      <xdr:spPr>
        <a:xfrm>
          <a:off x="41589360" y="0"/>
          <a:ext cx="16927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80</xdr:colOff>
      <xdr:row>0</xdr:row>
      <xdr:rowOff>0</xdr:rowOff>
    </xdr:from>
    <xdr:to>
      <xdr:col>22</xdr:col>
      <xdr:colOff>1069920</xdr:colOff>
      <xdr:row>0</xdr:row>
      <xdr:rowOff>685080</xdr:rowOff>
    </xdr:to>
    <xdr:sp>
      <xdr:nvSpPr>
        <xdr:cNvPr id="21" name="Rectangle 23"/>
        <xdr:cNvSpPr/>
      </xdr:nvSpPr>
      <xdr:spPr>
        <a:xfrm>
          <a:off x="57726360" y="0"/>
          <a:ext cx="105804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920</xdr:colOff>
      <xdr:row>0</xdr:row>
      <xdr:rowOff>0</xdr:rowOff>
    </xdr:from>
    <xdr:to>
      <xdr:col>23</xdr:col>
      <xdr:colOff>1045440</xdr:colOff>
      <xdr:row>0</xdr:row>
      <xdr:rowOff>700560</xdr:rowOff>
    </xdr:to>
    <xdr:sp>
      <xdr:nvSpPr>
        <xdr:cNvPr id="22" name="Rectangle 24"/>
        <xdr:cNvSpPr/>
      </xdr:nvSpPr>
      <xdr:spPr>
        <a:xfrm>
          <a:off x="58841640" y="0"/>
          <a:ext cx="10105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9887080" y="0"/>
          <a:ext cx="1010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000</xdr:colOff>
      <xdr:row>0</xdr:row>
      <xdr:rowOff>0</xdr:rowOff>
    </xdr:from>
    <xdr:to>
      <xdr:col>25</xdr:col>
      <xdr:colOff>1163880</xdr:colOff>
      <xdr:row>0</xdr:row>
      <xdr:rowOff>723600</xdr:rowOff>
    </xdr:to>
    <xdr:sp>
      <xdr:nvSpPr>
        <xdr:cNvPr id="24" name="Rectangle 26"/>
        <xdr:cNvSpPr/>
      </xdr:nvSpPr>
      <xdr:spPr>
        <a:xfrm>
          <a:off x="60955920" y="0"/>
          <a:ext cx="11278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9520</xdr:colOff>
      <xdr:row>0</xdr:row>
      <xdr:rowOff>700560</xdr:rowOff>
    </xdr:to>
    <xdr:sp>
      <xdr:nvSpPr>
        <xdr:cNvPr id="25" name="Rectangle 27"/>
        <xdr:cNvSpPr/>
      </xdr:nvSpPr>
      <xdr:spPr>
        <a:xfrm>
          <a:off x="63185760" y="0"/>
          <a:ext cx="1446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0</xdr:row>
      <xdr:rowOff>27000</xdr:rowOff>
    </xdr:from>
    <xdr:to>
      <xdr:col>9</xdr:col>
      <xdr:colOff>3700800</xdr:colOff>
      <xdr:row>0</xdr:row>
      <xdr:rowOff>727560</xdr:rowOff>
    </xdr:to>
    <xdr:sp>
      <xdr:nvSpPr>
        <xdr:cNvPr id="26" name="Rectangle 28"/>
        <xdr:cNvSpPr/>
      </xdr:nvSpPr>
      <xdr:spPr>
        <a:xfrm>
          <a:off x="26342640" y="27000"/>
          <a:ext cx="367884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6120</xdr:colOff>
      <xdr:row>0</xdr:row>
      <xdr:rowOff>700560</xdr:rowOff>
    </xdr:to>
    <xdr:sp>
      <xdr:nvSpPr>
        <xdr:cNvPr id="27" name="Rectangle 29"/>
        <xdr:cNvSpPr/>
      </xdr:nvSpPr>
      <xdr:spPr>
        <a:xfrm>
          <a:off x="64619280" y="0"/>
          <a:ext cx="1469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0</xdr:row>
      <xdr:rowOff>0</xdr:rowOff>
    </xdr:from>
    <xdr:to>
      <xdr:col>26</xdr:col>
      <xdr:colOff>999000</xdr:colOff>
      <xdr:row>0</xdr:row>
      <xdr:rowOff>723600</xdr:rowOff>
    </xdr:to>
    <xdr:sp>
      <xdr:nvSpPr>
        <xdr:cNvPr id="28" name="Rectangle 30"/>
        <xdr:cNvSpPr/>
      </xdr:nvSpPr>
      <xdr:spPr>
        <a:xfrm>
          <a:off x="62175960" y="0"/>
          <a:ext cx="9640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66"/>
    <col collapsed="false" customWidth="true" hidden="false" outlineLevel="0" max="4" min="4" style="0" width="56.66"/>
    <col collapsed="false" customWidth="true" hidden="false" outlineLevel="0" max="5" min="5" style="0" width="51.49"/>
    <col collapsed="false" customWidth="true" hidden="false" outlineLevel="0" max="6" min="6" style="0" width="55.32"/>
    <col collapsed="false" customWidth="true" hidden="false" outlineLevel="0" max="7" min="7" style="0" width="26.5"/>
    <col collapsed="false" customWidth="true" hidden="false" outlineLevel="0" max="8" min="8" style="0" width="55.16"/>
    <col collapsed="false" customWidth="true" hidden="false" outlineLevel="0" max="10" min="9" style="0" width="52.66"/>
    <col collapsed="false" customWidth="true" hidden="false" outlineLevel="0" max="11" min="11" style="0" width="51.49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"/>
    <col collapsed="false" customWidth="true" hidden="false" outlineLevel="0" max="16" min="16" style="0" width="20.66"/>
    <col collapsed="false" customWidth="true" hidden="false" outlineLevel="0" max="17" min="17" style="0" width="27.49"/>
    <col collapsed="false" customWidth="true" hidden="false" outlineLevel="0" max="18" min="18" style="0" width="25.99"/>
    <col collapsed="false" customWidth="true" hidden="false" outlineLevel="0" max="19" min="19" style="0" width="38.82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9"/>
    <col collapsed="false" customWidth="true" hidden="false" outlineLevel="0" max="23" min="23" style="0" width="15.5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9"/>
    <col collapsed="false" customWidth="true" hidden="false" outlineLevel="0" max="28" min="28" style="0" width="20.99"/>
    <col collapsed="false" customWidth="true" hidden="false" outlineLevel="0" max="29" min="29" style="0" width="20.82"/>
    <col collapsed="false" customWidth="true" hidden="false" outlineLevel="0" max="30" min="30" style="0" width="4.99"/>
    <col collapsed="false" customWidth="true" hidden="false" outlineLevel="0" max="31" min="31" style="0" width="13.49"/>
    <col collapsed="false" customWidth="true" hidden="false" outlineLevel="0" max="32" min="32" style="0" width="17.32"/>
    <col collapsed="false" customWidth="true" hidden="false" outlineLevel="0" max="33" min="33" style="0" width="15.5"/>
    <col collapsed="false" customWidth="true" hidden="false" outlineLevel="0" max="34" min="34" style="0" width="16.5"/>
    <col collapsed="false" customWidth="true" hidden="false" outlineLevel="0" max="35" min="35" style="0" width="14.15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4" hidden="false" customHeight="false" outlineLevel="0" collapsed="false">
      <c r="A2" s="0" t="n">
        <v>73</v>
      </c>
      <c r="B2" s="4" t="n">
        <v>7718037420</v>
      </c>
      <c r="C2" s="4" t="n">
        <v>400703</v>
      </c>
      <c r="D2" s="4" t="s">
        <v>28</v>
      </c>
      <c r="E2" s="5" t="s">
        <v>29</v>
      </c>
      <c r="F2" s="4" t="s">
        <v>30</v>
      </c>
      <c r="G2" s="4" t="s">
        <v>31</v>
      </c>
      <c r="H2" s="0" t="s">
        <v>32</v>
      </c>
      <c r="I2" s="0" t="n">
        <v>7350614653</v>
      </c>
      <c r="J2" s="0" t="n">
        <v>411048</v>
      </c>
      <c r="K2" s="4" t="s">
        <v>33</v>
      </c>
      <c r="L2" s="4" t="s">
        <v>34</v>
      </c>
      <c r="M2" s="4" t="s">
        <v>35</v>
      </c>
      <c r="N2" s="6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559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559</v>
      </c>
      <c r="AC2" s="4" t="s">
        <v>42</v>
      </c>
    </row>
    <row r="3" customFormat="false" ht="14" hidden="false" customHeight="false" outlineLevel="0" collapsed="false">
      <c r="A3" s="0" t="n">
        <v>74</v>
      </c>
      <c r="B3" s="4" t="n">
        <v>7718037420</v>
      </c>
      <c r="C3" s="4" t="n">
        <v>400703</v>
      </c>
      <c r="D3" s="4" t="s">
        <v>28</v>
      </c>
      <c r="E3" s="5" t="s">
        <v>29</v>
      </c>
      <c r="F3" s="4" t="s">
        <v>30</v>
      </c>
      <c r="G3" s="4" t="s">
        <v>43</v>
      </c>
      <c r="H3" s="0" t="s">
        <v>44</v>
      </c>
      <c r="I3" s="0" t="n">
        <v>7350171695</v>
      </c>
      <c r="J3" s="0" t="n">
        <v>411061</v>
      </c>
      <c r="K3" s="4" t="s">
        <v>45</v>
      </c>
      <c r="L3" s="4" t="s">
        <v>46</v>
      </c>
      <c r="M3" s="4" t="s">
        <v>47</v>
      </c>
      <c r="N3" s="6" t="s">
        <v>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559</v>
      </c>
      <c r="U3" s="4" t="s">
        <v>40</v>
      </c>
      <c r="V3" s="4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559</v>
      </c>
      <c r="AC3" s="4" t="s">
        <v>42</v>
      </c>
    </row>
    <row r="4" customFormat="false" ht="14" hidden="false" customHeight="false" outlineLevel="0" collapsed="false">
      <c r="A4" s="0" t="n">
        <v>75</v>
      </c>
      <c r="B4" s="4" t="n">
        <v>7718037420</v>
      </c>
      <c r="C4" s="4" t="n">
        <v>400703</v>
      </c>
      <c r="D4" s="4" t="s">
        <v>28</v>
      </c>
      <c r="E4" s="5" t="s">
        <v>29</v>
      </c>
      <c r="F4" s="4" t="s">
        <v>30</v>
      </c>
      <c r="G4" s="4" t="s">
        <v>48</v>
      </c>
      <c r="H4" s="0" t="s">
        <v>49</v>
      </c>
      <c r="I4" s="0" t="n">
        <v>9420942526</v>
      </c>
      <c r="J4" s="0" t="n">
        <v>411030</v>
      </c>
      <c r="K4" s="4" t="s">
        <v>50</v>
      </c>
      <c r="L4" s="4" t="s">
        <v>51</v>
      </c>
      <c r="M4" s="4" t="s">
        <v>52</v>
      </c>
      <c r="N4" s="6" t="s">
        <v>36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499</v>
      </c>
      <c r="U4" s="4" t="s">
        <v>53</v>
      </c>
      <c r="V4" s="4" t="s">
        <v>54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99</v>
      </c>
      <c r="AC4" s="4" t="s">
        <v>42</v>
      </c>
    </row>
    <row r="5" customFormat="false" ht="14" hidden="false" customHeight="false" outlineLevel="0" collapsed="false">
      <c r="A5" s="0" t="n">
        <v>76</v>
      </c>
      <c r="B5" s="4" t="n">
        <v>7718037420</v>
      </c>
      <c r="C5" s="4" t="n">
        <v>400703</v>
      </c>
      <c r="D5" s="4" t="s">
        <v>28</v>
      </c>
      <c r="E5" s="5" t="s">
        <v>29</v>
      </c>
      <c r="F5" s="4" t="s">
        <v>30</v>
      </c>
      <c r="G5" s="4" t="s">
        <v>55</v>
      </c>
      <c r="H5" s="0" t="s">
        <v>56</v>
      </c>
      <c r="I5" s="0" t="n">
        <v>9619063321</v>
      </c>
      <c r="J5" s="0" t="n">
        <v>411037</v>
      </c>
      <c r="K5" s="4" t="s">
        <v>57</v>
      </c>
      <c r="L5" s="4" t="s">
        <v>58</v>
      </c>
      <c r="M5" s="4" t="s">
        <v>59</v>
      </c>
      <c r="N5" s="6" t="s">
        <v>3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499</v>
      </c>
      <c r="U5" s="4" t="s">
        <v>53</v>
      </c>
      <c r="V5" s="4" t="s">
        <v>54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499</v>
      </c>
      <c r="AC5" s="4" t="s">
        <v>42</v>
      </c>
    </row>
    <row r="6" customFormat="false" ht="14" hidden="false" customHeight="false" outlineLevel="0" collapsed="false">
      <c r="A6" s="0" t="n">
        <v>77</v>
      </c>
      <c r="B6" s="4" t="n">
        <v>7718037420</v>
      </c>
      <c r="C6" s="4" t="n">
        <v>400703</v>
      </c>
      <c r="D6" s="4" t="s">
        <v>28</v>
      </c>
      <c r="E6" s="5" t="s">
        <v>29</v>
      </c>
      <c r="F6" s="4" t="s">
        <v>30</v>
      </c>
      <c r="G6" s="4" t="s">
        <v>60</v>
      </c>
      <c r="H6" s="0" t="s">
        <v>61</v>
      </c>
      <c r="I6" s="0" t="n">
        <v>9923156483</v>
      </c>
      <c r="J6" s="0" t="n">
        <v>411037</v>
      </c>
      <c r="K6" s="4" t="s">
        <v>62</v>
      </c>
      <c r="L6" s="4" t="s">
        <v>63</v>
      </c>
      <c r="M6" s="4" t="s">
        <v>64</v>
      </c>
      <c r="N6" s="6" t="s">
        <v>36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1058</v>
      </c>
      <c r="U6" s="4" t="s">
        <v>40</v>
      </c>
      <c r="V6" s="4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058</v>
      </c>
      <c r="AC6" s="4" t="s">
        <v>42</v>
      </c>
    </row>
    <row r="7" customFormat="false" ht="14" hidden="false" customHeight="false" outlineLevel="0" collapsed="false">
      <c r="A7" s="0" t="n">
        <v>78</v>
      </c>
      <c r="B7" s="4" t="n">
        <v>7718037420</v>
      </c>
      <c r="C7" s="4" t="n">
        <v>400703</v>
      </c>
      <c r="D7" s="4" t="s">
        <v>28</v>
      </c>
      <c r="E7" s="5" t="s">
        <v>29</v>
      </c>
      <c r="F7" s="4" t="s">
        <v>30</v>
      </c>
      <c r="G7" s="4" t="s">
        <v>65</v>
      </c>
      <c r="H7" s="0" t="s">
        <v>66</v>
      </c>
      <c r="I7" s="0" t="n">
        <v>8411953405</v>
      </c>
      <c r="J7" s="0" t="n">
        <v>411018</v>
      </c>
      <c r="K7" s="4" t="s">
        <v>67</v>
      </c>
      <c r="L7" s="4" t="s">
        <v>68</v>
      </c>
      <c r="M7" s="4" t="s">
        <v>69</v>
      </c>
      <c r="N7" s="6" t="s">
        <v>36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559</v>
      </c>
      <c r="U7" s="4" t="s">
        <v>40</v>
      </c>
      <c r="V7" s="4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559</v>
      </c>
      <c r="AC7" s="4" t="s">
        <v>42</v>
      </c>
    </row>
    <row r="8" customFormat="false" ht="14" hidden="false" customHeight="false" outlineLevel="0" collapsed="false">
      <c r="A8" s="0" t="n">
        <v>79</v>
      </c>
      <c r="B8" s="4" t="n">
        <v>7718037420</v>
      </c>
      <c r="C8" s="4" t="n">
        <v>400703</v>
      </c>
      <c r="D8" s="4" t="s">
        <v>28</v>
      </c>
      <c r="E8" s="5" t="s">
        <v>29</v>
      </c>
      <c r="F8" s="4" t="s">
        <v>30</v>
      </c>
      <c r="G8" s="4" t="s">
        <v>70</v>
      </c>
      <c r="H8" s="0" t="s">
        <v>71</v>
      </c>
      <c r="I8" s="0" t="n">
        <v>9970516568</v>
      </c>
      <c r="J8" s="0" t="n">
        <v>411046</v>
      </c>
      <c r="K8" s="4" t="s">
        <v>72</v>
      </c>
      <c r="L8" s="4" t="s">
        <v>73</v>
      </c>
      <c r="M8" s="4" t="s">
        <v>74</v>
      </c>
      <c r="N8" s="6" t="s">
        <v>36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559</v>
      </c>
      <c r="U8" s="4" t="s">
        <v>40</v>
      </c>
      <c r="V8" s="4" t="s">
        <v>41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559</v>
      </c>
      <c r="AC8" s="4" t="s">
        <v>42</v>
      </c>
    </row>
    <row r="9" customFormat="false" ht="14" hidden="false" customHeight="false" outlineLevel="0" collapsed="false">
      <c r="A9" s="0" t="n">
        <v>80</v>
      </c>
      <c r="B9" s="4" t="n">
        <v>7718037420</v>
      </c>
      <c r="C9" s="4" t="n">
        <v>400703</v>
      </c>
      <c r="D9" s="4" t="s">
        <v>28</v>
      </c>
      <c r="E9" s="5" t="s">
        <v>29</v>
      </c>
      <c r="F9" s="4" t="s">
        <v>30</v>
      </c>
      <c r="G9" s="4" t="s">
        <v>75</v>
      </c>
      <c r="H9" s="0" t="s">
        <v>76</v>
      </c>
      <c r="I9" s="0" t="n">
        <v>9494478585</v>
      </c>
      <c r="J9" s="0" t="n">
        <v>411028</v>
      </c>
      <c r="K9" s="4" t="s">
        <v>77</v>
      </c>
      <c r="L9" s="4" t="s">
        <v>78</v>
      </c>
      <c r="M9" s="4" t="s">
        <v>79</v>
      </c>
      <c r="N9" s="6" t="s">
        <v>36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499</v>
      </c>
      <c r="U9" s="4" t="s">
        <v>53</v>
      </c>
      <c r="V9" s="4" t="s">
        <v>54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499</v>
      </c>
      <c r="AC9" s="4" t="s">
        <v>42</v>
      </c>
    </row>
    <row r="10" customFormat="false" ht="14" hidden="false" customHeight="false" outlineLevel="0" collapsed="false">
      <c r="A10" s="0" t="n">
        <v>81</v>
      </c>
      <c r="B10" s="4" t="n">
        <v>7718037420</v>
      </c>
      <c r="C10" s="4" t="n">
        <v>400703</v>
      </c>
      <c r="D10" s="4" t="s">
        <v>28</v>
      </c>
      <c r="E10" s="5" t="s">
        <v>29</v>
      </c>
      <c r="F10" s="4" t="s">
        <v>30</v>
      </c>
      <c r="G10" s="4" t="s">
        <v>80</v>
      </c>
      <c r="H10" s="0" t="s">
        <v>81</v>
      </c>
      <c r="I10" s="0" t="n">
        <v>9975591665</v>
      </c>
      <c r="J10" s="0" t="n">
        <v>411038</v>
      </c>
      <c r="K10" s="4" t="s">
        <v>82</v>
      </c>
      <c r="L10" s="4" t="s">
        <v>83</v>
      </c>
      <c r="M10" s="4" t="s">
        <v>84</v>
      </c>
      <c r="N10" s="6" t="s">
        <v>36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559</v>
      </c>
      <c r="U10" s="4" t="s">
        <v>40</v>
      </c>
      <c r="V10" s="4" t="s">
        <v>41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559</v>
      </c>
      <c r="AC10" s="4" t="s">
        <v>42</v>
      </c>
    </row>
    <row r="11" customFormat="false" ht="14" hidden="false" customHeight="false" outlineLevel="0" collapsed="false">
      <c r="A11" s="0" t="n">
        <v>82</v>
      </c>
      <c r="B11" s="4" t="n">
        <v>7718037420</v>
      </c>
      <c r="C11" s="4" t="n">
        <v>400703</v>
      </c>
      <c r="D11" s="4" t="s">
        <v>28</v>
      </c>
      <c r="E11" s="5" t="s">
        <v>29</v>
      </c>
      <c r="F11" s="4" t="s">
        <v>30</v>
      </c>
      <c r="G11" s="4" t="s">
        <v>85</v>
      </c>
      <c r="H11" s="0" t="s">
        <v>86</v>
      </c>
      <c r="I11" s="0" t="n">
        <v>8149375817</v>
      </c>
      <c r="J11" s="0" t="n">
        <v>411027</v>
      </c>
      <c r="K11" s="4" t="s">
        <v>87</v>
      </c>
      <c r="L11" s="4" t="s">
        <v>88</v>
      </c>
      <c r="M11" s="4" t="s">
        <v>89</v>
      </c>
      <c r="N11" s="6" t="s">
        <v>36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499</v>
      </c>
      <c r="U11" s="4" t="s">
        <v>53</v>
      </c>
      <c r="V11" s="4" t="s">
        <v>54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499</v>
      </c>
      <c r="AC11" s="4" t="s">
        <v>42</v>
      </c>
    </row>
    <row r="12" customFormat="false" ht="14" hidden="false" customHeight="false" outlineLevel="0" collapsed="false">
      <c r="A12" s="0" t="n">
        <v>83</v>
      </c>
      <c r="B12" s="4" t="n">
        <v>7718037420</v>
      </c>
      <c r="C12" s="4" t="n">
        <v>400703</v>
      </c>
      <c r="D12" s="4" t="s">
        <v>28</v>
      </c>
      <c r="E12" s="5" t="s">
        <v>29</v>
      </c>
      <c r="F12" s="4" t="s">
        <v>30</v>
      </c>
      <c r="G12" s="4" t="s">
        <v>90</v>
      </c>
      <c r="H12" s="0" t="s">
        <v>91</v>
      </c>
      <c r="I12" s="0" t="n">
        <v>8862021234</v>
      </c>
      <c r="J12" s="0" t="n">
        <v>411045</v>
      </c>
      <c r="K12" s="4" t="s">
        <v>92</v>
      </c>
      <c r="L12" s="4" t="s">
        <v>93</v>
      </c>
      <c r="M12" s="4" t="s">
        <v>94</v>
      </c>
      <c r="N12" s="6" t="s">
        <v>36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499</v>
      </c>
      <c r="U12" s="4" t="s">
        <v>53</v>
      </c>
      <c r="V12" s="4" t="s">
        <v>54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499</v>
      </c>
      <c r="AC12" s="4" t="s">
        <v>42</v>
      </c>
    </row>
    <row r="13" customFormat="false" ht="14" hidden="false" customHeight="false" outlineLevel="0" collapsed="false">
      <c r="A13" s="0" t="n">
        <v>84</v>
      </c>
      <c r="B13" s="4" t="n">
        <v>7718037420</v>
      </c>
      <c r="C13" s="4" t="n">
        <v>400703</v>
      </c>
      <c r="D13" s="4" t="s">
        <v>28</v>
      </c>
      <c r="E13" s="5" t="s">
        <v>29</v>
      </c>
      <c r="F13" s="4" t="s">
        <v>30</v>
      </c>
      <c r="G13" s="4" t="s">
        <v>95</v>
      </c>
      <c r="H13" s="0" t="s">
        <v>96</v>
      </c>
      <c r="I13" s="0" t="n">
        <v>8446693338</v>
      </c>
      <c r="J13" s="0" t="n">
        <v>411014</v>
      </c>
      <c r="K13" s="4" t="s">
        <v>97</v>
      </c>
      <c r="L13" s="4" t="s">
        <v>98</v>
      </c>
      <c r="M13" s="4" t="s">
        <v>99</v>
      </c>
      <c r="N13" s="6" t="s">
        <v>36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499</v>
      </c>
      <c r="U13" s="4" t="s">
        <v>53</v>
      </c>
      <c r="V13" s="4" t="s">
        <v>54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499</v>
      </c>
      <c r="AC13" s="4" t="s">
        <v>42</v>
      </c>
    </row>
    <row r="14" customFormat="false" ht="14" hidden="false" customHeight="false" outlineLevel="0" collapsed="false">
      <c r="A14" s="0" t="n">
        <v>85</v>
      </c>
      <c r="B14" s="4" t="n">
        <v>7718037420</v>
      </c>
      <c r="C14" s="4" t="n">
        <v>400703</v>
      </c>
      <c r="D14" s="4" t="s">
        <v>28</v>
      </c>
      <c r="E14" s="5" t="s">
        <v>29</v>
      </c>
      <c r="F14" s="4" t="s">
        <v>30</v>
      </c>
      <c r="G14" s="4" t="s">
        <v>100</v>
      </c>
      <c r="H14" s="0" t="s">
        <v>101</v>
      </c>
      <c r="I14" s="0" t="n">
        <v>9819002380</v>
      </c>
      <c r="J14" s="0" t="n">
        <v>411033</v>
      </c>
      <c r="K14" s="4" t="s">
        <v>102</v>
      </c>
      <c r="L14" s="4" t="s">
        <v>103</v>
      </c>
      <c r="M14" s="4" t="s">
        <v>104</v>
      </c>
      <c r="N14" s="6" t="s">
        <v>36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499</v>
      </c>
      <c r="U14" s="4" t="s">
        <v>53</v>
      </c>
      <c r="V14" s="4" t="s">
        <v>54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499</v>
      </c>
      <c r="AC14" s="4" t="s">
        <v>42</v>
      </c>
    </row>
    <row r="15" customFormat="false" ht="14" hidden="false" customHeight="false" outlineLevel="0" collapsed="false">
      <c r="A15" s="0" t="n">
        <v>86</v>
      </c>
      <c r="B15" s="4" t="n">
        <v>7718037420</v>
      </c>
      <c r="C15" s="4" t="n">
        <v>400703</v>
      </c>
      <c r="D15" s="4" t="s">
        <v>28</v>
      </c>
      <c r="E15" s="5" t="s">
        <v>29</v>
      </c>
      <c r="F15" s="4" t="s">
        <v>30</v>
      </c>
      <c r="G15" s="4" t="s">
        <v>105</v>
      </c>
      <c r="H15" s="0" t="s">
        <v>106</v>
      </c>
      <c r="I15" s="0" t="n">
        <v>7083535029</v>
      </c>
      <c r="J15" s="0" t="n">
        <v>411013</v>
      </c>
      <c r="K15" s="4" t="s">
        <v>107</v>
      </c>
      <c r="L15" s="4" t="s">
        <v>108</v>
      </c>
      <c r="M15" s="4" t="s">
        <v>109</v>
      </c>
      <c r="N15" s="6" t="s">
        <v>36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559</v>
      </c>
      <c r="U15" s="4" t="s">
        <v>40</v>
      </c>
      <c r="V15" s="4" t="s">
        <v>41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559</v>
      </c>
      <c r="AC15" s="4" t="s">
        <v>42</v>
      </c>
    </row>
    <row r="16" customFormat="false" ht="14" hidden="false" customHeight="false" outlineLevel="0" collapsed="false">
      <c r="B16" s="4"/>
      <c r="C16" s="4"/>
      <c r="D16" s="4"/>
      <c r="E16" s="5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4" hidden="false" customHeight="false" outlineLevel="0" collapsed="false">
      <c r="B17" s="4"/>
      <c r="C17" s="4"/>
      <c r="D17" s="4"/>
      <c r="E17" s="5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4" hidden="false" customHeight="false" outlineLevel="0" collapsed="false">
      <c r="B18" s="4"/>
      <c r="C18" s="4"/>
      <c r="D18" s="4"/>
      <c r="E18" s="5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4" hidden="false" customHeight="false" outlineLevel="0" collapsed="false">
      <c r="B19" s="4"/>
      <c r="C19" s="4"/>
      <c r="D19" s="4"/>
      <c r="E19" s="5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4" hidden="false" customHeight="false" outlineLevel="0" collapsed="false">
      <c r="B20" s="4"/>
      <c r="C20" s="4"/>
      <c r="D20" s="4"/>
      <c r="E20" s="5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4" hidden="false" customHeight="false" outlineLevel="0" collapsed="false">
      <c r="D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4" hidden="false" customHeight="false" outlineLevel="0" collapsed="false">
      <c r="D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4" hidden="false" customHeight="false" outlineLevel="0" collapsed="false">
      <c r="D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4" hidden="false" customHeight="false" outlineLevel="0" collapsed="false">
      <c r="D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4" hidden="false" customHeight="false" outlineLevel="0" collapsed="false">
      <c r="D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4" hidden="false" customHeight="false" outlineLevel="0" collapsed="false">
      <c r="D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4" hidden="false" customHeight="false" outlineLevel="0" collapsed="false">
      <c r="D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4" hidden="false" customHeight="false" outlineLevel="0" collapsed="false">
      <c r="D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4" hidden="false" customHeight="false" outlineLevel="0" collapsed="false">
      <c r="D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4" hidden="false" customHeight="false" outlineLevel="0" collapsed="false">
      <c r="D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4" hidden="false" customHeight="false" outlineLevel="0" collapsed="false">
      <c r="D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4" hidden="false" customHeight="false" outlineLevel="0" collapsed="false">
      <c r="D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4" hidden="false" customHeight="false" outlineLevel="0" collapsed="false">
      <c r="D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4" hidden="false" customHeight="false" outlineLevel="0" collapsed="false">
      <c r="D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4" hidden="false" customHeight="false" outlineLevel="0" collapsed="false">
      <c r="D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4" hidden="false" customHeight="false" outlineLevel="0" collapsed="false">
      <c r="D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4" hidden="false" customHeight="false" outlineLevel="0" collapsed="false">
      <c r="D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4" hidden="false" customHeight="false" outlineLevel="0" collapsed="false">
      <c r="D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4" hidden="false" customHeight="false" outlineLevel="0" collapsed="false">
      <c r="D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4" hidden="false" customHeight="false" outlineLevel="0" collapsed="false">
      <c r="D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4" hidden="false" customHeight="false" outlineLevel="0" collapsed="false">
      <c r="D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4" hidden="false" customHeight="false" outlineLevel="0" collapsed="false">
      <c r="D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4" hidden="false" customHeight="false" outlineLevel="0" collapsed="false">
      <c r="D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4" hidden="false" customHeight="false" outlineLevel="0" collapsed="false">
      <c r="D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4" hidden="false" customHeight="false" outlineLevel="0" collapsed="false">
      <c r="D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4" hidden="false" customHeight="false" outlineLevel="0" collapsed="false">
      <c r="D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4" hidden="false" customHeight="false" outlineLevel="0" collapsed="false">
      <c r="D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4" hidden="false" customHeight="false" outlineLevel="0" collapsed="false">
      <c r="D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4" hidden="false" customHeight="false" outlineLevel="0" collapsed="false">
      <c r="D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4" hidden="false" customHeight="false" outlineLevel="0" collapsed="false">
      <c r="D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4" hidden="false" customHeight="false" outlineLevel="0" collapsed="false">
      <c r="D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4" hidden="false" customHeight="false" outlineLevel="0" collapsed="false">
      <c r="D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4" hidden="false" customHeight="false" outlineLevel="0" collapsed="false">
      <c r="D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4" hidden="false" customHeight="false" outlineLevel="0" collapsed="false">
      <c r="D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4" hidden="false" customHeight="false" outlineLevel="0" collapsed="false">
      <c r="D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4" hidden="false" customHeight="false" outlineLevel="0" collapsed="false">
      <c r="D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4" hidden="false" customHeight="false" outlineLevel="0" collapsed="false">
      <c r="D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4" hidden="false" customHeight="false" outlineLevel="0" collapsed="false">
      <c r="D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4" hidden="false" customHeight="false" outlineLevel="0" collapsed="false">
      <c r="D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4" hidden="false" customHeight="false" outlineLevel="0" collapsed="false">
      <c r="D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4" hidden="false" customHeight="false" outlineLevel="0" collapsed="false">
      <c r="D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4" hidden="false" customHeight="false" outlineLevel="0" collapsed="false">
      <c r="D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4" hidden="false" customHeight="false" outlineLevel="0" collapsed="false">
      <c r="D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4" hidden="false" customHeight="false" outlineLevel="0" collapsed="false">
      <c r="D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4" hidden="false" customHeight="false" outlineLevel="0" collapsed="false">
      <c r="D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4" hidden="false" customHeight="false" outlineLevel="0" collapsed="false">
      <c r="D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4" hidden="false" customHeight="false" outlineLevel="0" collapsed="false">
      <c r="D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4" hidden="false" customHeight="false" outlineLevel="0" collapsed="false">
      <c r="D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4" hidden="false" customHeight="false" outlineLevel="0" collapsed="false">
      <c r="D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4" hidden="false" customHeight="false" outlineLevel="0" collapsed="false">
      <c r="D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4" hidden="false" customHeight="false" outlineLevel="0" collapsed="false">
      <c r="D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4" hidden="false" customHeight="false" outlineLevel="0" collapsed="false">
      <c r="D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4" hidden="false" customHeight="false" outlineLevel="0" collapsed="false">
      <c r="D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4" hidden="false" customHeight="false" outlineLevel="0" collapsed="false">
      <c r="D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4" hidden="false" customHeight="false" outlineLevel="0" collapsed="false">
      <c r="D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4" hidden="false" customHeight="false" outlineLevel="0" collapsed="false">
      <c r="D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4" hidden="false" customHeight="false" outlineLevel="0" collapsed="false">
      <c r="D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4" hidden="false" customHeight="false" outlineLevel="0" collapsed="false">
      <c r="D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4" hidden="false" customHeight="false" outlineLevel="0" collapsed="false">
      <c r="D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4" hidden="false" customHeight="false" outlineLevel="0" collapsed="false">
      <c r="D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4" hidden="false" customHeight="false" outlineLevel="0" collapsed="false">
      <c r="D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4" hidden="false" customHeight="false" outlineLevel="0" collapsed="false">
      <c r="D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4" hidden="false" customHeight="false" outlineLevel="0" collapsed="false">
      <c r="D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4" hidden="false" customHeight="false" outlineLevel="0" collapsed="false">
      <c r="D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4" hidden="false" customHeight="false" outlineLevel="0" collapsed="false">
      <c r="D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4" hidden="false" customHeight="false" outlineLevel="0" collapsed="false">
      <c r="D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4" hidden="false" customHeight="false" outlineLevel="0" collapsed="false">
      <c r="D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4" hidden="false" customHeight="false" outlineLevel="0" collapsed="false">
      <c r="D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4" hidden="false" customHeight="false" outlineLevel="0" collapsed="false">
      <c r="D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4" hidden="false" customHeight="false" outlineLevel="0" collapsed="false">
      <c r="D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4" hidden="false" customHeight="false" outlineLevel="0" collapsed="false">
      <c r="D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4" hidden="false" customHeight="false" outlineLevel="0" collapsed="false">
      <c r="D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4" hidden="false" customHeight="false" outlineLevel="0" collapsed="false">
      <c r="D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4" hidden="false" customHeight="false" outlineLevel="0" collapsed="false">
      <c r="D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4" hidden="false" customHeight="false" outlineLevel="0" collapsed="false">
      <c r="D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4" hidden="false" customHeight="false" outlineLevel="0" collapsed="false">
      <c r="D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4" hidden="false" customHeight="false" outlineLevel="0" collapsed="false">
      <c r="D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4" hidden="false" customHeight="false" outlineLevel="0" collapsed="false">
      <c r="D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4" hidden="false" customHeight="false" outlineLevel="0" collapsed="false">
      <c r="D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4" hidden="false" customHeight="false" outlineLevel="0" collapsed="false">
      <c r="D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4" hidden="false" customHeight="false" outlineLevel="0" collapsed="false">
      <c r="D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4" hidden="false" customHeight="false" outlineLevel="0" collapsed="false">
      <c r="D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4" hidden="false" customHeight="false" outlineLevel="0" collapsed="false">
      <c r="D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4" hidden="false" customHeight="false" outlineLevel="0" collapsed="false">
      <c r="D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4" hidden="false" customHeight="false" outlineLevel="0" collapsed="false">
      <c r="D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4" hidden="false" customHeight="false" outlineLevel="0" collapsed="false">
      <c r="D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4" hidden="false" customHeight="false" outlineLevel="0" collapsed="false">
      <c r="D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4" hidden="false" customHeight="false" outlineLevel="0" collapsed="false">
      <c r="D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4" hidden="false" customHeight="false" outlineLevel="0" collapsed="false">
      <c r="D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4" hidden="false" customHeight="false" outlineLevel="0" collapsed="false">
      <c r="D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4" hidden="false" customHeight="false" outlineLevel="0" collapsed="false">
      <c r="D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4" hidden="false" customHeight="false" outlineLevel="0" collapsed="false">
      <c r="D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4" hidden="false" customHeight="false" outlineLevel="0" collapsed="false">
      <c r="D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4" hidden="false" customHeight="false" outlineLevel="0" collapsed="false">
      <c r="D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4" hidden="false" customHeight="false" outlineLevel="0" collapsed="false">
      <c r="D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4" hidden="false" customHeight="false" outlineLevel="0" collapsed="false">
      <c r="D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4" hidden="false" customHeight="false" outlineLevel="0" collapsed="false">
      <c r="D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4" hidden="false" customHeight="false" outlineLevel="0" collapsed="false">
      <c r="D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4" hidden="false" customHeight="false" outlineLevel="0" collapsed="false">
      <c r="D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4" hidden="false" customHeight="false" outlineLevel="0" collapsed="false">
      <c r="D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4" hidden="false" customHeight="false" outlineLevel="0" collapsed="false">
      <c r="D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4" hidden="false" customHeight="false" outlineLevel="0" collapsed="false">
      <c r="D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4" hidden="false" customHeight="false" outlineLevel="0" collapsed="false">
      <c r="D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4" hidden="false" customHeight="false" outlineLevel="0" collapsed="false">
      <c r="D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4" hidden="false" customHeight="false" outlineLevel="0" collapsed="false">
      <c r="D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4" hidden="false" customHeight="false" outlineLevel="0" collapsed="false">
      <c r="D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4" hidden="false" customHeight="false" outlineLevel="0" collapsed="false">
      <c r="D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4" hidden="false" customHeight="false" outlineLevel="0" collapsed="false">
      <c r="D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4" hidden="false" customHeight="false" outlineLevel="0" collapsed="false">
      <c r="D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4" hidden="false" customHeight="false" outlineLevel="0" collapsed="false">
      <c r="D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4" hidden="false" customHeight="false" outlineLevel="0" collapsed="false">
      <c r="D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4" hidden="false" customHeight="false" outlineLevel="0" collapsed="false">
      <c r="D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4" hidden="false" customHeight="false" outlineLevel="0" collapsed="false">
      <c r="D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4" hidden="false" customHeight="false" outlineLevel="0" collapsed="false">
      <c r="D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4" hidden="false" customHeight="false" outlineLevel="0" collapsed="false">
      <c r="D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4" hidden="false" customHeight="false" outlineLevel="0" collapsed="false">
      <c r="D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4" hidden="false" customHeight="false" outlineLevel="0" collapsed="false">
      <c r="D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4" hidden="false" customHeight="false" outlineLevel="0" collapsed="false">
      <c r="D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4" hidden="false" customHeight="false" outlineLevel="0" collapsed="false">
      <c r="D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4" hidden="false" customHeight="false" outlineLevel="0" collapsed="false">
      <c r="D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4" hidden="false" customHeight="false" outlineLevel="0" collapsed="false">
      <c r="D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4" hidden="false" customHeight="false" outlineLevel="0" collapsed="false">
      <c r="D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4" hidden="false" customHeight="false" outlineLevel="0" collapsed="false">
      <c r="D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4" hidden="false" customHeight="false" outlineLevel="0" collapsed="false">
      <c r="D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4" hidden="false" customHeight="false" outlineLevel="0" collapsed="false">
      <c r="D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4" hidden="false" customHeight="false" outlineLevel="0" collapsed="false">
      <c r="D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4" hidden="false" customHeight="false" outlineLevel="0" collapsed="false">
      <c r="D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4" hidden="false" customHeight="false" outlineLevel="0" collapsed="false">
      <c r="D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4" hidden="false" customHeight="false" outlineLevel="0" collapsed="false">
      <c r="D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4" hidden="false" customHeight="false" outlineLevel="0" collapsed="false">
      <c r="D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4" hidden="false" customHeight="false" outlineLevel="0" collapsed="false">
      <c r="D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4" hidden="false" customHeight="false" outlineLevel="0" collapsed="false">
      <c r="D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4" hidden="false" customHeight="false" outlineLevel="0" collapsed="false">
      <c r="D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4" hidden="false" customHeight="false" outlineLevel="0" collapsed="false">
      <c r="D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4" hidden="false" customHeight="false" outlineLevel="0" collapsed="false">
      <c r="D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4" hidden="false" customHeight="false" outlineLevel="0" collapsed="false">
      <c r="D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4" hidden="false" customHeight="false" outlineLevel="0" collapsed="false">
      <c r="D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4" hidden="false" customHeight="false" outlineLevel="0" collapsed="false">
      <c r="D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4" hidden="false" customHeight="false" outlineLevel="0" collapsed="false">
      <c r="D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4" hidden="false" customHeight="false" outlineLevel="0" collapsed="false">
      <c r="D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4" hidden="false" customHeight="false" outlineLevel="0" collapsed="false">
      <c r="D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4" hidden="false" customHeight="false" outlineLevel="0" collapsed="false">
      <c r="D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4" hidden="false" customHeight="false" outlineLevel="0" collapsed="false">
      <c r="D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4" hidden="false" customHeight="false" outlineLevel="0" collapsed="false">
      <c r="D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4" hidden="false" customHeight="false" outlineLevel="0" collapsed="false">
      <c r="D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4" hidden="false" customHeight="false" outlineLevel="0" collapsed="false">
      <c r="D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4" hidden="false" customHeight="false" outlineLevel="0" collapsed="false">
      <c r="D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4" hidden="false" customHeight="false" outlineLevel="0" collapsed="false">
      <c r="D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4" hidden="false" customHeight="false" outlineLevel="0" collapsed="false">
      <c r="D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4" hidden="false" customHeight="false" outlineLevel="0" collapsed="false">
      <c r="D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4" hidden="false" customHeight="false" outlineLevel="0" collapsed="false">
      <c r="D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4" hidden="false" customHeight="false" outlineLevel="0" collapsed="false">
      <c r="D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4" hidden="false" customHeight="false" outlineLevel="0" collapsed="false">
      <c r="D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4" hidden="false" customHeight="false" outlineLevel="0" collapsed="false">
      <c r="D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4" hidden="false" customHeight="false" outlineLevel="0" collapsed="false">
      <c r="D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4" hidden="false" customHeight="false" outlineLevel="0" collapsed="false">
      <c r="D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4" hidden="false" customHeight="false" outlineLevel="0" collapsed="false">
      <c r="D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4" hidden="false" customHeight="false" outlineLevel="0" collapsed="false">
      <c r="D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4" hidden="false" customHeight="false" outlineLevel="0" collapsed="false">
      <c r="D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4" hidden="false" customHeight="false" outlineLevel="0" collapsed="false">
      <c r="D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4" hidden="false" customHeight="false" outlineLevel="0" collapsed="false">
      <c r="D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4" hidden="false" customHeight="false" outlineLevel="0" collapsed="false">
      <c r="D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4" hidden="false" customHeight="false" outlineLevel="0" collapsed="false">
      <c r="D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4" hidden="false" customHeight="false" outlineLevel="0" collapsed="false">
      <c r="D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4" hidden="false" customHeight="false" outlineLevel="0" collapsed="false">
      <c r="D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4" hidden="false" customHeight="false" outlineLevel="0" collapsed="false">
      <c r="D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4" hidden="false" customHeight="false" outlineLevel="0" collapsed="false">
      <c r="D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4" hidden="false" customHeight="false" outlineLevel="0" collapsed="false">
      <c r="D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4" hidden="false" customHeight="false" outlineLevel="0" collapsed="false">
      <c r="D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4" hidden="false" customHeight="false" outlineLevel="0" collapsed="false">
      <c r="D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4" hidden="false" customHeight="false" outlineLevel="0" collapsed="false">
      <c r="D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4" hidden="false" customHeight="false" outlineLevel="0" collapsed="false">
      <c r="D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4" hidden="false" customHeight="false" outlineLevel="0" collapsed="false">
      <c r="D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4" hidden="false" customHeight="false" outlineLevel="0" collapsed="false">
      <c r="D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4" hidden="false" customHeight="false" outlineLevel="0" collapsed="false">
      <c r="D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4" hidden="false" customHeight="false" outlineLevel="0" collapsed="false">
      <c r="D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4" hidden="false" customHeight="false" outlineLevel="0" collapsed="false">
      <c r="D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4" hidden="false" customHeight="false" outlineLevel="0" collapsed="false">
      <c r="D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4" hidden="false" customHeight="false" outlineLevel="0" collapsed="false">
      <c r="D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4" hidden="false" customHeight="false" outlineLevel="0" collapsed="false">
      <c r="D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4" hidden="false" customHeight="false" outlineLevel="0" collapsed="false">
      <c r="D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4" hidden="false" customHeight="false" outlineLevel="0" collapsed="false">
      <c r="D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4" hidden="false" customHeight="false" outlineLevel="0" collapsed="false">
      <c r="D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4" hidden="false" customHeight="false" outlineLevel="0" collapsed="false">
      <c r="D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4" hidden="false" customHeight="false" outlineLevel="0" collapsed="false">
      <c r="D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4" hidden="false" customHeight="false" outlineLevel="0" collapsed="false">
      <c r="D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4" hidden="false" customHeight="false" outlineLevel="0" collapsed="false">
      <c r="D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4" hidden="false" customHeight="false" outlineLevel="0" collapsed="false">
      <c r="D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4" hidden="false" customHeight="false" outlineLevel="0" collapsed="false">
      <c r="D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4" hidden="false" customHeight="false" outlineLevel="0" collapsed="false">
      <c r="D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4" hidden="false" customHeight="false" outlineLevel="0" collapsed="false">
      <c r="D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4" hidden="false" customHeight="false" outlineLevel="0" collapsed="false">
      <c r="D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4" hidden="false" customHeight="false" outlineLevel="0" collapsed="false">
      <c r="D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4" hidden="false" customHeight="false" outlineLevel="0" collapsed="false">
      <c r="D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4" hidden="false" customHeight="false" outlineLevel="0" collapsed="false">
      <c r="D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4" hidden="false" customHeight="false" outlineLevel="0" collapsed="false">
      <c r="D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4" hidden="false" customHeight="false" outlineLevel="0" collapsed="false">
      <c r="D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4" hidden="false" customHeight="false" outlineLevel="0" collapsed="false">
      <c r="D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4" hidden="false" customHeight="false" outlineLevel="0" collapsed="false">
      <c r="D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4" hidden="false" customHeight="false" outlineLevel="0" collapsed="false">
      <c r="D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4" hidden="false" customHeight="false" outlineLevel="0" collapsed="false">
      <c r="D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4" hidden="false" customHeight="false" outlineLevel="0" collapsed="false">
      <c r="D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4" hidden="false" customHeight="false" outlineLevel="0" collapsed="false">
      <c r="D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4" hidden="false" customHeight="false" outlineLevel="0" collapsed="false">
      <c r="D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4" hidden="false" customHeight="false" outlineLevel="0" collapsed="false">
      <c r="D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4" hidden="false" customHeight="false" outlineLevel="0" collapsed="false">
      <c r="D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4" hidden="false" customHeight="false" outlineLevel="0" collapsed="false">
      <c r="D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4" hidden="false" customHeight="false" outlineLevel="0" collapsed="false">
      <c r="D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4" hidden="false" customHeight="false" outlineLevel="0" collapsed="false">
      <c r="D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4" hidden="false" customHeight="false" outlineLevel="0" collapsed="false">
      <c r="D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4" hidden="false" customHeight="false" outlineLevel="0" collapsed="false">
      <c r="D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4" hidden="false" customHeight="false" outlineLevel="0" collapsed="false">
      <c r="D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4" hidden="false" customHeight="false" outlineLevel="0" collapsed="false">
      <c r="D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4" hidden="false" customHeight="false" outlineLevel="0" collapsed="false">
      <c r="D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4" hidden="false" customHeight="false" outlineLevel="0" collapsed="false">
      <c r="D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4" hidden="false" customHeight="false" outlineLevel="0" collapsed="false">
      <c r="D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4" hidden="false" customHeight="false" outlineLevel="0" collapsed="false">
      <c r="D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4" hidden="false" customHeight="false" outlineLevel="0" collapsed="false">
      <c r="D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4" hidden="false" customHeight="false" outlineLevel="0" collapsed="false">
      <c r="D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4" hidden="false" customHeight="false" outlineLevel="0" collapsed="false">
      <c r="D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4" hidden="false" customHeight="false" outlineLevel="0" collapsed="false">
      <c r="D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4" hidden="false" customHeight="false" outlineLevel="0" collapsed="false">
      <c r="D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4" hidden="false" customHeight="false" outlineLevel="0" collapsed="false">
      <c r="D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4" hidden="false" customHeight="false" outlineLevel="0" collapsed="false">
      <c r="D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4" hidden="false" customHeight="false" outlineLevel="0" collapsed="false">
      <c r="D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4" hidden="false" customHeight="false" outlineLevel="0" collapsed="false">
      <c r="D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4" hidden="false" customHeight="false" outlineLevel="0" collapsed="false">
      <c r="D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4" hidden="false" customHeight="false" outlineLevel="0" collapsed="false">
      <c r="D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4" hidden="false" customHeight="false" outlineLevel="0" collapsed="false">
      <c r="D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4" hidden="false" customHeight="false" outlineLevel="0" collapsed="false">
      <c r="D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4" hidden="false" customHeight="false" outlineLevel="0" collapsed="false">
      <c r="D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4" hidden="false" customHeight="false" outlineLevel="0" collapsed="false">
      <c r="D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4" hidden="false" customHeight="false" outlineLevel="0" collapsed="false">
      <c r="D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4" hidden="false" customHeight="false" outlineLevel="0" collapsed="false">
      <c r="D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4" hidden="false" customHeight="false" outlineLevel="0" collapsed="false">
      <c r="D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4" hidden="false" customHeight="false" outlineLevel="0" collapsed="false">
      <c r="D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4" hidden="false" customHeight="false" outlineLevel="0" collapsed="false">
      <c r="D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4" hidden="false" customHeight="false" outlineLevel="0" collapsed="false">
      <c r="D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4" hidden="false" customHeight="false" outlineLevel="0" collapsed="false">
      <c r="D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4" hidden="false" customHeight="false" outlineLevel="0" collapsed="false">
      <c r="D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4" hidden="false" customHeight="false" outlineLevel="0" collapsed="false">
      <c r="D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4" hidden="false" customHeight="false" outlineLevel="0" collapsed="false">
      <c r="D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4" hidden="false" customHeight="false" outlineLevel="0" collapsed="false">
      <c r="D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4" hidden="false" customHeight="false" outlineLevel="0" collapsed="false">
      <c r="D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4" hidden="false" customHeight="false" outlineLevel="0" collapsed="false">
      <c r="D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4" hidden="false" customHeight="false" outlineLevel="0" collapsed="false">
      <c r="D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4" hidden="false" customHeight="false" outlineLevel="0" collapsed="false">
      <c r="D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4" hidden="false" customHeight="false" outlineLevel="0" collapsed="false">
      <c r="D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4" hidden="false" customHeight="false" outlineLevel="0" collapsed="false">
      <c r="D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4" hidden="false" customHeight="false" outlineLevel="0" collapsed="false">
      <c r="D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4" hidden="false" customHeight="false" outlineLevel="0" collapsed="false">
      <c r="D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4" hidden="false" customHeight="false" outlineLevel="0" collapsed="false">
      <c r="D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4" hidden="false" customHeight="false" outlineLevel="0" collapsed="false">
      <c r="D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4" hidden="false" customHeight="false" outlineLevel="0" collapsed="false">
      <c r="D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4" hidden="false" customHeight="false" outlineLevel="0" collapsed="false">
      <c r="D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4" hidden="false" customHeight="false" outlineLevel="0" collapsed="false">
      <c r="D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4" hidden="false" customHeight="false" outlineLevel="0" collapsed="false">
      <c r="D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4" hidden="false" customHeight="false" outlineLevel="0" collapsed="false">
      <c r="D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4" hidden="false" customHeight="false" outlineLevel="0" collapsed="false">
      <c r="D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4" hidden="false" customHeight="false" outlineLevel="0" collapsed="false">
      <c r="D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4" hidden="false" customHeight="false" outlineLevel="0" collapsed="false">
      <c r="D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4" hidden="false" customHeight="false" outlineLevel="0" collapsed="false">
      <c r="D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4" hidden="false" customHeight="false" outlineLevel="0" collapsed="false">
      <c r="D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4" hidden="false" customHeight="false" outlineLevel="0" collapsed="false">
      <c r="D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4" hidden="false" customHeight="false" outlineLevel="0" collapsed="false">
      <c r="D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4" hidden="false" customHeight="false" outlineLevel="0" collapsed="false">
      <c r="D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4" hidden="false" customHeight="false" outlineLevel="0" collapsed="false">
      <c r="D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4" hidden="false" customHeight="false" outlineLevel="0" collapsed="false">
      <c r="D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4" hidden="false" customHeight="false" outlineLevel="0" collapsed="false">
      <c r="D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4" hidden="false" customHeight="false" outlineLevel="0" collapsed="false">
      <c r="D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4" hidden="false" customHeight="false" outlineLevel="0" collapsed="false">
      <c r="D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4" hidden="false" customHeight="false" outlineLevel="0" collapsed="false">
      <c r="D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4" hidden="false" customHeight="false" outlineLevel="0" collapsed="false">
      <c r="D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4" hidden="false" customHeight="false" outlineLevel="0" collapsed="false">
      <c r="D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4" hidden="false" customHeight="false" outlineLevel="0" collapsed="false">
      <c r="D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4" hidden="false" customHeight="false" outlineLevel="0" collapsed="false">
      <c r="D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4" hidden="false" customHeight="false" outlineLevel="0" collapsed="false">
      <c r="D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4" hidden="false" customHeight="false" outlineLevel="0" collapsed="false">
      <c r="D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4" hidden="false" customHeight="false" outlineLevel="0" collapsed="false">
      <c r="D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4" hidden="false" customHeight="false" outlineLevel="0" collapsed="false">
      <c r="D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4" hidden="false" customHeight="false" outlineLevel="0" collapsed="false">
      <c r="D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4" hidden="false" customHeight="false" outlineLevel="0" collapsed="false">
      <c r="D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4" hidden="false" customHeight="false" outlineLevel="0" collapsed="false">
      <c r="D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4" hidden="false" customHeight="false" outlineLevel="0" collapsed="false">
      <c r="D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4" hidden="false" customHeight="false" outlineLevel="0" collapsed="false">
      <c r="D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4" hidden="false" customHeight="false" outlineLevel="0" collapsed="false">
      <c r="D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4" hidden="false" customHeight="false" outlineLevel="0" collapsed="false">
      <c r="D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4" hidden="false" customHeight="false" outlineLevel="0" collapsed="false">
      <c r="D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4" hidden="false" customHeight="false" outlineLevel="0" collapsed="false">
      <c r="D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4" hidden="false" customHeight="false" outlineLevel="0" collapsed="false">
      <c r="D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4" hidden="false" customHeight="false" outlineLevel="0" collapsed="false">
      <c r="D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4" hidden="false" customHeight="false" outlineLevel="0" collapsed="false">
      <c r="D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4" hidden="false" customHeight="false" outlineLevel="0" collapsed="false">
      <c r="D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4" hidden="false" customHeight="false" outlineLevel="0" collapsed="false">
      <c r="D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4" hidden="false" customHeight="false" outlineLevel="0" collapsed="false">
      <c r="D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4" hidden="false" customHeight="false" outlineLevel="0" collapsed="false">
      <c r="D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4" hidden="false" customHeight="false" outlineLevel="0" collapsed="false">
      <c r="D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4" hidden="false" customHeight="false" outlineLevel="0" collapsed="false">
      <c r="D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4" hidden="false" customHeight="false" outlineLevel="0" collapsed="false">
      <c r="D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4" hidden="false" customHeight="false" outlineLevel="0" collapsed="false">
      <c r="D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4" hidden="false" customHeight="false" outlineLevel="0" collapsed="false">
      <c r="D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4" hidden="false" customHeight="false" outlineLevel="0" collapsed="false">
      <c r="D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4" hidden="false" customHeight="false" outlineLevel="0" collapsed="false">
      <c r="D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4" hidden="false" customHeight="false" outlineLevel="0" collapsed="false">
      <c r="D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4" hidden="false" customHeight="false" outlineLevel="0" collapsed="false">
      <c r="D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4" hidden="false" customHeight="false" outlineLevel="0" collapsed="false">
      <c r="D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4" hidden="false" customHeight="false" outlineLevel="0" collapsed="false">
      <c r="D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4" hidden="false" customHeight="false" outlineLevel="0" collapsed="false">
      <c r="D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4" hidden="false" customHeight="false" outlineLevel="0" collapsed="false">
      <c r="D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4" hidden="false" customHeight="false" outlineLevel="0" collapsed="false">
      <c r="D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4" hidden="false" customHeight="false" outlineLevel="0" collapsed="false">
      <c r="D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4" hidden="false" customHeight="false" outlineLevel="0" collapsed="false">
      <c r="D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4" hidden="false" customHeight="false" outlineLevel="0" collapsed="false">
      <c r="D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4" hidden="false" customHeight="false" outlineLevel="0" collapsed="false">
      <c r="D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4" hidden="false" customHeight="false" outlineLevel="0" collapsed="false">
      <c r="D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4" hidden="false" customHeight="false" outlineLevel="0" collapsed="false">
      <c r="D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4" hidden="false" customHeight="false" outlineLevel="0" collapsed="false">
      <c r="D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4" hidden="false" customHeight="false" outlineLevel="0" collapsed="false">
      <c r="D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4" hidden="false" customHeight="false" outlineLevel="0" collapsed="false">
      <c r="D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4" hidden="false" customHeight="false" outlineLevel="0" collapsed="false">
      <c r="D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4" hidden="false" customHeight="false" outlineLevel="0" collapsed="false">
      <c r="D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4" hidden="false" customHeight="false" outlineLevel="0" collapsed="false">
      <c r="D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4" hidden="false" customHeight="false" outlineLevel="0" collapsed="false">
      <c r="D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4" hidden="false" customHeight="false" outlineLevel="0" collapsed="false">
      <c r="D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4" hidden="false" customHeight="false" outlineLevel="0" collapsed="false">
      <c r="D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4" hidden="false" customHeight="false" outlineLevel="0" collapsed="false">
      <c r="D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4" hidden="false" customHeight="false" outlineLevel="0" collapsed="false">
      <c r="D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4" hidden="false" customHeight="false" outlineLevel="0" collapsed="false">
      <c r="D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4" hidden="false" customHeight="false" outlineLevel="0" collapsed="false">
      <c r="D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4" hidden="false" customHeight="false" outlineLevel="0" collapsed="false">
      <c r="D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4" hidden="false" customHeight="false" outlineLevel="0" collapsed="false">
      <c r="D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4" hidden="false" customHeight="false" outlineLevel="0" collapsed="false">
      <c r="D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4" hidden="false" customHeight="false" outlineLevel="0" collapsed="false">
      <c r="D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4" hidden="false" customHeight="false" outlineLevel="0" collapsed="false">
      <c r="D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4" hidden="false" customHeight="false" outlineLevel="0" collapsed="false">
      <c r="D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4" hidden="false" customHeight="false" outlineLevel="0" collapsed="false">
      <c r="D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4" hidden="false" customHeight="false" outlineLevel="0" collapsed="false">
      <c r="D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4" hidden="false" customHeight="false" outlineLevel="0" collapsed="false">
      <c r="D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4" hidden="false" customHeight="false" outlineLevel="0" collapsed="false">
      <c r="D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4" hidden="false" customHeight="false" outlineLevel="0" collapsed="false">
      <c r="D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4" hidden="false" customHeight="false" outlineLevel="0" collapsed="false">
      <c r="D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4" hidden="false" customHeight="false" outlineLevel="0" collapsed="false">
      <c r="D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4" hidden="false" customHeight="false" outlineLevel="0" collapsed="false">
      <c r="D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4" hidden="false" customHeight="false" outlineLevel="0" collapsed="false">
      <c r="D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4" hidden="false" customHeight="false" outlineLevel="0" collapsed="false">
      <c r="D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4" hidden="false" customHeight="false" outlineLevel="0" collapsed="false">
      <c r="D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4" hidden="false" customHeight="false" outlineLevel="0" collapsed="false">
      <c r="D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4" hidden="false" customHeight="false" outlineLevel="0" collapsed="false">
      <c r="D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4" hidden="false" customHeight="false" outlineLevel="0" collapsed="false">
      <c r="D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4" hidden="false" customHeight="false" outlineLevel="0" collapsed="false">
      <c r="D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4" hidden="false" customHeight="false" outlineLevel="0" collapsed="false">
      <c r="D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4" hidden="false" customHeight="false" outlineLevel="0" collapsed="false">
      <c r="D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4" hidden="false" customHeight="false" outlineLevel="0" collapsed="false">
      <c r="D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4" hidden="false" customHeight="false" outlineLevel="0" collapsed="false">
      <c r="D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4" hidden="false" customHeight="false" outlineLevel="0" collapsed="false">
      <c r="D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4" hidden="false" customHeight="false" outlineLevel="0" collapsed="false">
      <c r="D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4" hidden="false" customHeight="false" outlineLevel="0" collapsed="false">
      <c r="D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4" hidden="false" customHeight="false" outlineLevel="0" collapsed="false">
      <c r="D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4" hidden="false" customHeight="false" outlineLevel="0" collapsed="false">
      <c r="D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4" hidden="false" customHeight="false" outlineLevel="0" collapsed="false">
      <c r="D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4" hidden="false" customHeight="false" outlineLevel="0" collapsed="false">
      <c r="D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4" hidden="false" customHeight="false" outlineLevel="0" collapsed="false">
      <c r="D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4" hidden="false" customHeight="false" outlineLevel="0" collapsed="false">
      <c r="D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4" hidden="false" customHeight="false" outlineLevel="0" collapsed="false">
      <c r="D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4" hidden="false" customHeight="false" outlineLevel="0" collapsed="false">
      <c r="D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4" hidden="false" customHeight="false" outlineLevel="0" collapsed="false">
      <c r="D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4" hidden="false" customHeight="false" outlineLevel="0" collapsed="false">
      <c r="D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4" hidden="false" customHeight="false" outlineLevel="0" collapsed="false">
      <c r="D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4" hidden="false" customHeight="false" outlineLevel="0" collapsed="false">
      <c r="D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4" hidden="false" customHeight="false" outlineLevel="0" collapsed="false">
      <c r="D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4" hidden="false" customHeight="false" outlineLevel="0" collapsed="false">
      <c r="D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4" hidden="false" customHeight="false" outlineLevel="0" collapsed="false">
      <c r="D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4" hidden="false" customHeight="false" outlineLevel="0" collapsed="false">
      <c r="D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4" hidden="false" customHeight="false" outlineLevel="0" collapsed="false">
      <c r="D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4" hidden="false" customHeight="false" outlineLevel="0" collapsed="false">
      <c r="D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4" hidden="false" customHeight="false" outlineLevel="0" collapsed="false">
      <c r="D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4" hidden="false" customHeight="false" outlineLevel="0" collapsed="false">
      <c r="D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4" hidden="false" customHeight="false" outlineLevel="0" collapsed="false">
      <c r="D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4" hidden="false" customHeight="false" outlineLevel="0" collapsed="false">
      <c r="D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4" hidden="false" customHeight="false" outlineLevel="0" collapsed="false">
      <c r="D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4" hidden="false" customHeight="false" outlineLevel="0" collapsed="false">
      <c r="D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4" hidden="false" customHeight="false" outlineLevel="0" collapsed="false">
      <c r="D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4" hidden="false" customHeight="false" outlineLevel="0" collapsed="false">
      <c r="D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4" hidden="false" customHeight="false" outlineLevel="0" collapsed="false">
      <c r="D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4" hidden="false" customHeight="false" outlineLevel="0" collapsed="false">
      <c r="D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4" hidden="false" customHeight="false" outlineLevel="0" collapsed="false">
      <c r="D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4" hidden="false" customHeight="false" outlineLevel="0" collapsed="false">
      <c r="D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4" hidden="false" customHeight="false" outlineLevel="0" collapsed="false">
      <c r="D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4" hidden="false" customHeight="false" outlineLevel="0" collapsed="false">
      <c r="D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4" hidden="false" customHeight="false" outlineLevel="0" collapsed="false">
      <c r="D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4" hidden="false" customHeight="false" outlineLevel="0" collapsed="false">
      <c r="D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4" hidden="false" customHeight="false" outlineLevel="0" collapsed="false">
      <c r="D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4" hidden="false" customHeight="false" outlineLevel="0" collapsed="false">
      <c r="D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4" hidden="false" customHeight="false" outlineLevel="0" collapsed="false">
      <c r="D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4" hidden="false" customHeight="false" outlineLevel="0" collapsed="false">
      <c r="D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4" hidden="false" customHeight="false" outlineLevel="0" collapsed="false">
      <c r="D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4" hidden="false" customHeight="false" outlineLevel="0" collapsed="false">
      <c r="D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4" hidden="false" customHeight="false" outlineLevel="0" collapsed="false">
      <c r="D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4" hidden="false" customHeight="false" outlineLevel="0" collapsed="false">
      <c r="D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4" hidden="false" customHeight="false" outlineLevel="0" collapsed="false">
      <c r="D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4" hidden="false" customHeight="false" outlineLevel="0" collapsed="false">
      <c r="D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4" hidden="false" customHeight="false" outlineLevel="0" collapsed="false">
      <c r="D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4" hidden="false" customHeight="false" outlineLevel="0" collapsed="false">
      <c r="D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4" hidden="false" customHeight="false" outlineLevel="0" collapsed="false">
      <c r="D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4" hidden="false" customHeight="false" outlineLevel="0" collapsed="false">
      <c r="D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4" hidden="false" customHeight="false" outlineLevel="0" collapsed="false">
      <c r="D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4" hidden="false" customHeight="false" outlineLevel="0" collapsed="false">
      <c r="D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4" hidden="false" customHeight="false" outlineLevel="0" collapsed="false">
      <c r="D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4" hidden="false" customHeight="false" outlineLevel="0" collapsed="false">
      <c r="D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4" hidden="false" customHeight="false" outlineLevel="0" collapsed="false">
      <c r="D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4" hidden="false" customHeight="false" outlineLevel="0" collapsed="false">
      <c r="D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4" hidden="false" customHeight="false" outlineLevel="0" collapsed="false">
      <c r="D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4" hidden="false" customHeight="false" outlineLevel="0" collapsed="false">
      <c r="D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4" hidden="false" customHeight="false" outlineLevel="0" collapsed="false">
      <c r="D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4" hidden="false" customHeight="false" outlineLevel="0" collapsed="false">
      <c r="D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4" hidden="false" customHeight="false" outlineLevel="0" collapsed="false">
      <c r="D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4" hidden="false" customHeight="false" outlineLevel="0" collapsed="false">
      <c r="D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4" hidden="false" customHeight="false" outlineLevel="0" collapsed="false">
      <c r="D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4" hidden="false" customHeight="false" outlineLevel="0" collapsed="false">
      <c r="D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4" hidden="false" customHeight="false" outlineLevel="0" collapsed="false">
      <c r="D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4" hidden="false" customHeight="false" outlineLevel="0" collapsed="false">
      <c r="D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4" hidden="false" customHeight="false" outlineLevel="0" collapsed="false">
      <c r="D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4" hidden="false" customHeight="false" outlineLevel="0" collapsed="false">
      <c r="D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4" hidden="false" customHeight="false" outlineLevel="0" collapsed="false">
      <c r="D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4" hidden="false" customHeight="false" outlineLevel="0" collapsed="false">
      <c r="D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4" hidden="false" customHeight="false" outlineLevel="0" collapsed="false">
      <c r="D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4" hidden="false" customHeight="false" outlineLevel="0" collapsed="false">
      <c r="D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4" hidden="false" customHeight="false" outlineLevel="0" collapsed="false">
      <c r="D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4" hidden="false" customHeight="false" outlineLevel="0" collapsed="false">
      <c r="D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4" hidden="false" customHeight="false" outlineLevel="0" collapsed="false">
      <c r="D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4" hidden="false" customHeight="false" outlineLevel="0" collapsed="false">
      <c r="D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4" hidden="false" customHeight="false" outlineLevel="0" collapsed="false">
      <c r="D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4" hidden="false" customHeight="false" outlineLevel="0" collapsed="false">
      <c r="D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4" hidden="false" customHeight="false" outlineLevel="0" collapsed="false">
      <c r="D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4" hidden="false" customHeight="false" outlineLevel="0" collapsed="false">
      <c r="D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4" hidden="false" customHeight="false" outlineLevel="0" collapsed="false">
      <c r="D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4" hidden="false" customHeight="false" outlineLevel="0" collapsed="false">
      <c r="D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4" hidden="false" customHeight="false" outlineLevel="0" collapsed="false">
      <c r="D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4" hidden="false" customHeight="false" outlineLevel="0" collapsed="false">
      <c r="D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4" hidden="false" customHeight="false" outlineLevel="0" collapsed="false">
      <c r="D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4" hidden="false" customHeight="false" outlineLevel="0" collapsed="false">
      <c r="D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4" hidden="false" customHeight="false" outlineLevel="0" collapsed="false">
      <c r="D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4" hidden="false" customHeight="false" outlineLevel="0" collapsed="false">
      <c r="D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4" hidden="false" customHeight="false" outlineLevel="0" collapsed="false">
      <c r="D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4" hidden="false" customHeight="false" outlineLevel="0" collapsed="false">
      <c r="D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4" hidden="false" customHeight="false" outlineLevel="0" collapsed="false">
      <c r="D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4" hidden="false" customHeight="false" outlineLevel="0" collapsed="false">
      <c r="D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4" hidden="false" customHeight="false" outlineLevel="0" collapsed="false">
      <c r="D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4" hidden="false" customHeight="false" outlineLevel="0" collapsed="false">
      <c r="D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4" hidden="false" customHeight="false" outlineLevel="0" collapsed="false">
      <c r="D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4" hidden="false" customHeight="false" outlineLevel="0" collapsed="false">
      <c r="D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4" hidden="false" customHeight="false" outlineLevel="0" collapsed="false">
      <c r="D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4" hidden="false" customHeight="false" outlineLevel="0" collapsed="false">
      <c r="D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4" hidden="false" customHeight="false" outlineLevel="0" collapsed="false">
      <c r="D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4" hidden="false" customHeight="false" outlineLevel="0" collapsed="false">
      <c r="D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4" hidden="false" customHeight="false" outlineLevel="0" collapsed="false">
      <c r="D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4" hidden="false" customHeight="false" outlineLevel="0" collapsed="false">
      <c r="D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4" hidden="false" customHeight="false" outlineLevel="0" collapsed="false">
      <c r="D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4" hidden="false" customHeight="false" outlineLevel="0" collapsed="false">
      <c r="D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4" hidden="false" customHeight="false" outlineLevel="0" collapsed="false">
      <c r="D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4" hidden="false" customHeight="false" outlineLevel="0" collapsed="false">
      <c r="D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4" hidden="false" customHeight="false" outlineLevel="0" collapsed="false">
      <c r="D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4" hidden="false" customHeight="false" outlineLevel="0" collapsed="false">
      <c r="D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4" hidden="false" customHeight="false" outlineLevel="0" collapsed="false">
      <c r="D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4" hidden="false" customHeight="false" outlineLevel="0" collapsed="false">
      <c r="D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4" hidden="false" customHeight="false" outlineLevel="0" collapsed="false">
      <c r="D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4" hidden="false" customHeight="false" outlineLevel="0" collapsed="false">
      <c r="D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4" hidden="false" customHeight="false" outlineLevel="0" collapsed="false">
      <c r="D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4" hidden="false" customHeight="false" outlineLevel="0" collapsed="false">
      <c r="D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4" hidden="false" customHeight="false" outlineLevel="0" collapsed="false">
      <c r="D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4" hidden="false" customHeight="false" outlineLevel="0" collapsed="false">
      <c r="D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4" hidden="false" customHeight="false" outlineLevel="0" collapsed="false">
      <c r="D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4" hidden="false" customHeight="false" outlineLevel="0" collapsed="false">
      <c r="D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4" hidden="false" customHeight="false" outlineLevel="0" collapsed="false">
      <c r="D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4" hidden="false" customHeight="false" outlineLevel="0" collapsed="false">
      <c r="D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4" hidden="false" customHeight="false" outlineLevel="0" collapsed="false">
      <c r="D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4" hidden="false" customHeight="false" outlineLevel="0" collapsed="false">
      <c r="D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4" hidden="false" customHeight="false" outlineLevel="0" collapsed="false">
      <c r="D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4" hidden="false" customHeight="false" outlineLevel="0" collapsed="false">
      <c r="D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4" hidden="false" customHeight="false" outlineLevel="0" collapsed="false">
      <c r="D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4" hidden="false" customHeight="false" outlineLevel="0" collapsed="false">
      <c r="D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4" hidden="false" customHeight="false" outlineLevel="0" collapsed="false">
      <c r="D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4" hidden="false" customHeight="false" outlineLevel="0" collapsed="false">
      <c r="D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4" hidden="false" customHeight="false" outlineLevel="0" collapsed="false">
      <c r="D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4" hidden="false" customHeight="false" outlineLevel="0" collapsed="false">
      <c r="D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4" hidden="false" customHeight="false" outlineLevel="0" collapsed="false">
      <c r="D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4" hidden="false" customHeight="false" outlineLevel="0" collapsed="false">
      <c r="D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4" hidden="false" customHeight="false" outlineLevel="0" collapsed="false">
      <c r="D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4" hidden="false" customHeight="false" outlineLevel="0" collapsed="false">
      <c r="D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4" hidden="false" customHeight="false" outlineLevel="0" collapsed="false">
      <c r="D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4" hidden="false" customHeight="false" outlineLevel="0" collapsed="false">
      <c r="D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4" hidden="false" customHeight="false" outlineLevel="0" collapsed="false">
      <c r="D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4" hidden="false" customHeight="false" outlineLevel="0" collapsed="false">
      <c r="D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4" hidden="false" customHeight="false" outlineLevel="0" collapsed="false">
      <c r="D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4" hidden="false" customHeight="false" outlineLevel="0" collapsed="false">
      <c r="D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4" hidden="false" customHeight="false" outlineLevel="0" collapsed="false">
      <c r="D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4" hidden="false" customHeight="false" outlineLevel="0" collapsed="false">
      <c r="D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4" hidden="false" customHeight="false" outlineLevel="0" collapsed="false">
      <c r="D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4" hidden="false" customHeight="false" outlineLevel="0" collapsed="false">
      <c r="D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4" hidden="false" customHeight="false" outlineLevel="0" collapsed="false">
      <c r="D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4" hidden="false" customHeight="false" outlineLevel="0" collapsed="false">
      <c r="D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4" hidden="false" customHeight="false" outlineLevel="0" collapsed="false">
      <c r="D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4" hidden="false" customHeight="false" outlineLevel="0" collapsed="false">
      <c r="D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4" hidden="false" customHeight="false" outlineLevel="0" collapsed="false">
      <c r="D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4" hidden="false" customHeight="false" outlineLevel="0" collapsed="false">
      <c r="D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4" hidden="false" customHeight="false" outlineLevel="0" collapsed="false">
      <c r="D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4" hidden="false" customHeight="false" outlineLevel="0" collapsed="false">
      <c r="D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4" hidden="false" customHeight="false" outlineLevel="0" collapsed="false">
      <c r="D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4" hidden="false" customHeight="false" outlineLevel="0" collapsed="false">
      <c r="D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4" hidden="false" customHeight="false" outlineLevel="0" collapsed="false">
      <c r="D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4" hidden="false" customHeight="false" outlineLevel="0" collapsed="false">
      <c r="D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4" hidden="false" customHeight="false" outlineLevel="0" collapsed="false">
      <c r="D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4" hidden="false" customHeight="false" outlineLevel="0" collapsed="false">
      <c r="D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4" hidden="false" customHeight="false" outlineLevel="0" collapsed="false">
      <c r="D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4" hidden="false" customHeight="false" outlineLevel="0" collapsed="false">
      <c r="D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4" hidden="false" customHeight="false" outlineLevel="0" collapsed="false">
      <c r="D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4" hidden="false" customHeight="false" outlineLevel="0" collapsed="false">
      <c r="D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4" hidden="false" customHeight="false" outlineLevel="0" collapsed="false">
      <c r="D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4" hidden="false" customHeight="false" outlineLevel="0" collapsed="false">
      <c r="D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4" hidden="false" customHeight="false" outlineLevel="0" collapsed="false">
      <c r="D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4" hidden="false" customHeight="false" outlineLevel="0" collapsed="false">
      <c r="D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4" hidden="false" customHeight="false" outlineLevel="0" collapsed="false">
      <c r="D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4" hidden="false" customHeight="false" outlineLevel="0" collapsed="false">
      <c r="D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4" hidden="false" customHeight="false" outlineLevel="0" collapsed="false">
      <c r="D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4" hidden="false" customHeight="false" outlineLevel="0" collapsed="false">
      <c r="D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4" hidden="false" customHeight="false" outlineLevel="0" collapsed="false">
      <c r="D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4" hidden="false" customHeight="false" outlineLevel="0" collapsed="false">
      <c r="D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4" hidden="false" customHeight="false" outlineLevel="0" collapsed="false">
      <c r="D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4" hidden="false" customHeight="false" outlineLevel="0" collapsed="false">
      <c r="D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4" hidden="false" customHeight="false" outlineLevel="0" collapsed="false">
      <c r="D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4" hidden="false" customHeight="false" outlineLevel="0" collapsed="false">
      <c r="D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4" hidden="false" customHeight="false" outlineLevel="0" collapsed="false">
      <c r="D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4" hidden="false" customHeight="false" outlineLevel="0" collapsed="false">
      <c r="D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4" hidden="false" customHeight="false" outlineLevel="0" collapsed="false">
      <c r="D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4" hidden="false" customHeight="false" outlineLevel="0" collapsed="false">
      <c r="D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4" hidden="false" customHeight="false" outlineLevel="0" collapsed="false">
      <c r="D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4" hidden="false" customHeight="false" outlineLevel="0" collapsed="false">
      <c r="D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4" hidden="false" customHeight="false" outlineLevel="0" collapsed="false">
      <c r="D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4" hidden="false" customHeight="false" outlineLevel="0" collapsed="false">
      <c r="D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4" hidden="false" customHeight="false" outlineLevel="0" collapsed="false">
      <c r="D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4" hidden="false" customHeight="false" outlineLevel="0" collapsed="false">
      <c r="D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4" hidden="false" customHeight="false" outlineLevel="0" collapsed="false">
      <c r="D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4" hidden="false" customHeight="false" outlineLevel="0" collapsed="false">
      <c r="D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4" hidden="false" customHeight="false" outlineLevel="0" collapsed="false">
      <c r="D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4" hidden="false" customHeight="false" outlineLevel="0" collapsed="false">
      <c r="D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4" hidden="false" customHeight="false" outlineLevel="0" collapsed="false">
      <c r="D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4" hidden="false" customHeight="false" outlineLevel="0" collapsed="false">
      <c r="D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4" hidden="false" customHeight="false" outlineLevel="0" collapsed="false">
      <c r="D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4" hidden="false" customHeight="false" outlineLevel="0" collapsed="false">
      <c r="D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4" hidden="false" customHeight="false" outlineLevel="0" collapsed="false">
      <c r="D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4" hidden="false" customHeight="false" outlineLevel="0" collapsed="false">
      <c r="D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4" hidden="false" customHeight="false" outlineLevel="0" collapsed="false">
      <c r="D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4" hidden="false" customHeight="false" outlineLevel="0" collapsed="false">
      <c r="D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4" hidden="false" customHeight="false" outlineLevel="0" collapsed="false">
      <c r="D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4" hidden="false" customHeight="false" outlineLevel="0" collapsed="false">
      <c r="D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4" hidden="false" customHeight="false" outlineLevel="0" collapsed="false">
      <c r="D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4" hidden="false" customHeight="false" outlineLevel="0" collapsed="false">
      <c r="D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4" hidden="false" customHeight="false" outlineLevel="0" collapsed="false">
      <c r="D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4" hidden="false" customHeight="false" outlineLevel="0" collapsed="false">
      <c r="D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4" hidden="false" customHeight="false" outlineLevel="0" collapsed="false">
      <c r="D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4" hidden="false" customHeight="false" outlineLevel="0" collapsed="false">
      <c r="D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4" hidden="false" customHeight="false" outlineLevel="0" collapsed="false">
      <c r="D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4" hidden="false" customHeight="false" outlineLevel="0" collapsed="false">
      <c r="D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4" hidden="false" customHeight="false" outlineLevel="0" collapsed="false">
      <c r="D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4" hidden="false" customHeight="false" outlineLevel="0" collapsed="false">
      <c r="D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4" hidden="false" customHeight="false" outlineLevel="0" collapsed="false">
      <c r="D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4" hidden="false" customHeight="false" outlineLevel="0" collapsed="false">
      <c r="D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4" hidden="false" customHeight="false" outlineLevel="0" collapsed="false">
      <c r="D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4" hidden="false" customHeight="false" outlineLevel="0" collapsed="false">
      <c r="D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4" hidden="false" customHeight="false" outlineLevel="0" collapsed="false">
      <c r="D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4" hidden="false" customHeight="false" outlineLevel="0" collapsed="false">
      <c r="D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4" hidden="false" customHeight="false" outlineLevel="0" collapsed="false">
      <c r="D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4" hidden="false" customHeight="false" outlineLevel="0" collapsed="false">
      <c r="D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4" hidden="false" customHeight="false" outlineLevel="0" collapsed="false">
      <c r="D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4" hidden="false" customHeight="false" outlineLevel="0" collapsed="false">
      <c r="D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4" hidden="false" customHeight="false" outlineLevel="0" collapsed="false">
      <c r="D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4" hidden="false" customHeight="false" outlineLevel="0" collapsed="false">
      <c r="D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4" hidden="false" customHeight="false" outlineLevel="0" collapsed="false">
      <c r="D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4" hidden="false" customHeight="false" outlineLevel="0" collapsed="false">
      <c r="D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4" hidden="false" customHeight="false" outlineLevel="0" collapsed="false">
      <c r="D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4" hidden="false" customHeight="false" outlineLevel="0" collapsed="false">
      <c r="D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4" hidden="false" customHeight="false" outlineLevel="0" collapsed="false">
      <c r="D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4" hidden="false" customHeight="false" outlineLevel="0" collapsed="false">
      <c r="D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4" hidden="false" customHeight="false" outlineLevel="0" collapsed="false">
      <c r="D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4" hidden="false" customHeight="false" outlineLevel="0" collapsed="false">
      <c r="D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4" hidden="false" customHeight="false" outlineLevel="0" collapsed="false">
      <c r="D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4" hidden="false" customHeight="false" outlineLevel="0" collapsed="false">
      <c r="D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4" hidden="false" customHeight="false" outlineLevel="0" collapsed="false">
      <c r="D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4" hidden="false" customHeight="false" outlineLevel="0" collapsed="false">
      <c r="D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4" hidden="false" customHeight="false" outlineLevel="0" collapsed="false">
      <c r="D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4" hidden="false" customHeight="false" outlineLevel="0" collapsed="false">
      <c r="D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4" hidden="false" customHeight="false" outlineLevel="0" collapsed="false">
      <c r="D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4" hidden="false" customHeight="false" outlineLevel="0" collapsed="false">
      <c r="D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4" hidden="false" customHeight="false" outlineLevel="0" collapsed="false">
      <c r="D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4" hidden="false" customHeight="false" outlineLevel="0" collapsed="false">
      <c r="D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4" hidden="false" customHeight="false" outlineLevel="0" collapsed="false">
      <c r="D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4" hidden="false" customHeight="false" outlineLevel="0" collapsed="false">
      <c r="D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4" hidden="false" customHeight="false" outlineLevel="0" collapsed="false">
      <c r="D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4" hidden="false" customHeight="false" outlineLevel="0" collapsed="false">
      <c r="D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4" hidden="false" customHeight="false" outlineLevel="0" collapsed="false">
      <c r="D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4" hidden="false" customHeight="false" outlineLevel="0" collapsed="false">
      <c r="D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4" hidden="false" customHeight="false" outlineLevel="0" collapsed="false">
      <c r="D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4" hidden="false" customHeight="false" outlineLevel="0" collapsed="false">
      <c r="D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4" hidden="false" customHeight="false" outlineLevel="0" collapsed="false">
      <c r="D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4" hidden="false" customHeight="false" outlineLevel="0" collapsed="false">
      <c r="D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4" hidden="false" customHeight="false" outlineLevel="0" collapsed="false">
      <c r="D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4" hidden="false" customHeight="false" outlineLevel="0" collapsed="false">
      <c r="D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4" hidden="false" customHeight="false" outlineLevel="0" collapsed="false">
      <c r="D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4" hidden="false" customHeight="false" outlineLevel="0" collapsed="false">
      <c r="D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4" hidden="false" customHeight="false" outlineLevel="0" collapsed="false">
      <c r="D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4" hidden="false" customHeight="false" outlineLevel="0" collapsed="false">
      <c r="D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4" hidden="false" customHeight="false" outlineLevel="0" collapsed="false">
      <c r="D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4" hidden="false" customHeight="false" outlineLevel="0" collapsed="false">
      <c r="D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4" hidden="false" customHeight="false" outlineLevel="0" collapsed="false">
      <c r="D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4" hidden="false" customHeight="false" outlineLevel="0" collapsed="false">
      <c r="D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4" hidden="false" customHeight="false" outlineLevel="0" collapsed="false">
      <c r="D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4" hidden="false" customHeight="false" outlineLevel="0" collapsed="false">
      <c r="D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4" hidden="false" customHeight="false" outlineLevel="0" collapsed="false">
      <c r="D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4" hidden="false" customHeight="false" outlineLevel="0" collapsed="false">
      <c r="D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4" hidden="false" customHeight="false" outlineLevel="0" collapsed="false">
      <c r="D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4" hidden="false" customHeight="false" outlineLevel="0" collapsed="false">
      <c r="D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4" hidden="false" customHeight="false" outlineLevel="0" collapsed="false">
      <c r="D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4" hidden="false" customHeight="false" outlineLevel="0" collapsed="false">
      <c r="D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4" hidden="false" customHeight="false" outlineLevel="0" collapsed="false">
      <c r="D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4" hidden="false" customHeight="false" outlineLevel="0" collapsed="false">
      <c r="D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4" hidden="false" customHeight="false" outlineLevel="0" collapsed="false">
      <c r="D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4" hidden="false" customHeight="false" outlineLevel="0" collapsed="false">
      <c r="D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4" hidden="false" customHeight="false" outlineLevel="0" collapsed="false">
      <c r="D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4" hidden="false" customHeight="false" outlineLevel="0" collapsed="false">
      <c r="D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4" hidden="false" customHeight="false" outlineLevel="0" collapsed="false">
      <c r="D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4" hidden="false" customHeight="false" outlineLevel="0" collapsed="false">
      <c r="D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4" hidden="false" customHeight="false" outlineLevel="0" collapsed="false">
      <c r="D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4" hidden="false" customHeight="false" outlineLevel="0" collapsed="false">
      <c r="D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4" hidden="false" customHeight="false" outlineLevel="0" collapsed="false">
      <c r="D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4" hidden="false" customHeight="false" outlineLevel="0" collapsed="false">
      <c r="D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4" hidden="false" customHeight="false" outlineLevel="0" collapsed="false">
      <c r="D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4" hidden="false" customHeight="false" outlineLevel="0" collapsed="false">
      <c r="D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4" hidden="false" customHeight="false" outlineLevel="0" collapsed="false">
      <c r="D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4" hidden="false" customHeight="false" outlineLevel="0" collapsed="false">
      <c r="D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4" hidden="false" customHeight="false" outlineLevel="0" collapsed="false">
      <c r="D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4" hidden="false" customHeight="false" outlineLevel="0" collapsed="false">
      <c r="D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4" hidden="false" customHeight="false" outlineLevel="0" collapsed="false">
      <c r="D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4" hidden="false" customHeight="false" outlineLevel="0" collapsed="false">
      <c r="D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4" hidden="false" customHeight="false" outlineLevel="0" collapsed="false">
      <c r="D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4" hidden="false" customHeight="false" outlineLevel="0" collapsed="false">
      <c r="D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4" hidden="false" customHeight="false" outlineLevel="0" collapsed="false">
      <c r="D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4" hidden="false" customHeight="false" outlineLevel="0" collapsed="false">
      <c r="D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4" hidden="false" customHeight="false" outlineLevel="0" collapsed="false">
      <c r="D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4" hidden="false" customHeight="false" outlineLevel="0" collapsed="false">
      <c r="D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4" hidden="false" customHeight="false" outlineLevel="0" collapsed="false">
      <c r="D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4" hidden="false" customHeight="false" outlineLevel="0" collapsed="false">
      <c r="D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4" hidden="false" customHeight="false" outlineLevel="0" collapsed="false">
      <c r="D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4" hidden="false" customHeight="false" outlineLevel="0" collapsed="false">
      <c r="D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4" hidden="false" customHeight="false" outlineLevel="0" collapsed="false">
      <c r="D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4" hidden="false" customHeight="false" outlineLevel="0" collapsed="false">
      <c r="D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4" hidden="false" customHeight="false" outlineLevel="0" collapsed="false">
      <c r="D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4" hidden="false" customHeight="false" outlineLevel="0" collapsed="false">
      <c r="D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4" hidden="false" customHeight="false" outlineLevel="0" collapsed="false">
      <c r="D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4" hidden="false" customHeight="false" outlineLevel="0" collapsed="false">
      <c r="D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4" hidden="false" customHeight="false" outlineLevel="0" collapsed="false">
      <c r="D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4" hidden="false" customHeight="false" outlineLevel="0" collapsed="false">
      <c r="D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4" hidden="false" customHeight="false" outlineLevel="0" collapsed="false">
      <c r="D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4" hidden="false" customHeight="false" outlineLevel="0" collapsed="false">
      <c r="D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4" hidden="false" customHeight="false" outlineLevel="0" collapsed="false">
      <c r="D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4" hidden="false" customHeight="false" outlineLevel="0" collapsed="false">
      <c r="D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4" hidden="false" customHeight="false" outlineLevel="0" collapsed="false">
      <c r="D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4" hidden="false" customHeight="false" outlineLevel="0" collapsed="false">
      <c r="D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4" hidden="false" customHeight="false" outlineLevel="0" collapsed="false">
      <c r="D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4" hidden="false" customHeight="false" outlineLevel="0" collapsed="false">
      <c r="D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4" hidden="false" customHeight="false" outlineLevel="0" collapsed="false">
      <c r="D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4" hidden="false" customHeight="false" outlineLevel="0" collapsed="false">
      <c r="D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4" hidden="false" customHeight="false" outlineLevel="0" collapsed="false">
      <c r="D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4" hidden="false" customHeight="false" outlineLevel="0" collapsed="false">
      <c r="D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4" hidden="false" customHeight="false" outlineLevel="0" collapsed="false">
      <c r="D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4" hidden="false" customHeight="false" outlineLevel="0" collapsed="false">
      <c r="D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4" hidden="false" customHeight="false" outlineLevel="0" collapsed="false">
      <c r="D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4" hidden="false" customHeight="false" outlineLevel="0" collapsed="false">
      <c r="D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4" hidden="false" customHeight="false" outlineLevel="0" collapsed="false">
      <c r="D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4" hidden="false" customHeight="false" outlineLevel="0" collapsed="false">
      <c r="D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4" hidden="false" customHeight="false" outlineLevel="0" collapsed="false">
      <c r="D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4" hidden="false" customHeight="false" outlineLevel="0" collapsed="false">
      <c r="D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4" hidden="false" customHeight="false" outlineLevel="0" collapsed="false">
      <c r="D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4" hidden="false" customHeight="false" outlineLevel="0" collapsed="false">
      <c r="D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4" hidden="false" customHeight="false" outlineLevel="0" collapsed="false">
      <c r="D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4" hidden="false" customHeight="false" outlineLevel="0" collapsed="false">
      <c r="D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4" hidden="false" customHeight="false" outlineLevel="0" collapsed="false">
      <c r="D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4" hidden="false" customHeight="false" outlineLevel="0" collapsed="false">
      <c r="D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4" hidden="false" customHeight="false" outlineLevel="0" collapsed="false">
      <c r="D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4" hidden="false" customHeight="false" outlineLevel="0" collapsed="false">
      <c r="D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4" hidden="false" customHeight="false" outlineLevel="0" collapsed="false">
      <c r="D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4" hidden="false" customHeight="false" outlineLevel="0" collapsed="false">
      <c r="D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4" hidden="false" customHeight="false" outlineLevel="0" collapsed="false">
      <c r="D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4" hidden="false" customHeight="false" outlineLevel="0" collapsed="false">
      <c r="D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4" hidden="false" customHeight="false" outlineLevel="0" collapsed="false">
      <c r="D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4" hidden="false" customHeight="false" outlineLevel="0" collapsed="false">
      <c r="D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4" hidden="false" customHeight="false" outlineLevel="0" collapsed="false">
      <c r="D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4" hidden="false" customHeight="false" outlineLevel="0" collapsed="false">
      <c r="D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4" hidden="false" customHeight="false" outlineLevel="0" collapsed="false">
      <c r="D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4" hidden="false" customHeight="false" outlineLevel="0" collapsed="false">
      <c r="D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4" hidden="false" customHeight="false" outlineLevel="0" collapsed="false">
      <c r="D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4" hidden="false" customHeight="false" outlineLevel="0" collapsed="false">
      <c r="D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4" hidden="false" customHeight="false" outlineLevel="0" collapsed="false">
      <c r="D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4" hidden="false" customHeight="false" outlineLevel="0" collapsed="false">
      <c r="D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4" hidden="false" customHeight="false" outlineLevel="0" collapsed="false">
      <c r="D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4" hidden="false" customHeight="false" outlineLevel="0" collapsed="false">
      <c r="D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4" hidden="false" customHeight="false" outlineLevel="0" collapsed="false">
      <c r="D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4" hidden="false" customHeight="false" outlineLevel="0" collapsed="false">
      <c r="D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4" hidden="false" customHeight="false" outlineLevel="0" collapsed="false">
      <c r="D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4" hidden="false" customHeight="false" outlineLevel="0" collapsed="false">
      <c r="D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4" hidden="false" customHeight="false" outlineLevel="0" collapsed="false">
      <c r="D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4" hidden="false" customHeight="false" outlineLevel="0" collapsed="false">
      <c r="D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4" hidden="false" customHeight="false" outlineLevel="0" collapsed="false">
      <c r="D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4" hidden="false" customHeight="false" outlineLevel="0" collapsed="false">
      <c r="D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4" hidden="false" customHeight="false" outlineLevel="0" collapsed="false">
      <c r="D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4" hidden="false" customHeight="false" outlineLevel="0" collapsed="false">
      <c r="D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4" hidden="false" customHeight="false" outlineLevel="0" collapsed="false">
      <c r="D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4" hidden="false" customHeight="false" outlineLevel="0" collapsed="false">
      <c r="D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4" hidden="false" customHeight="false" outlineLevel="0" collapsed="false">
      <c r="D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4" hidden="false" customHeight="false" outlineLevel="0" collapsed="false">
      <c r="D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4" hidden="false" customHeight="false" outlineLevel="0" collapsed="false">
      <c r="D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4" hidden="false" customHeight="false" outlineLevel="0" collapsed="false">
      <c r="D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4" hidden="false" customHeight="false" outlineLevel="0" collapsed="false">
      <c r="D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4" hidden="false" customHeight="false" outlineLevel="0" collapsed="false">
      <c r="D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4" hidden="false" customHeight="false" outlineLevel="0" collapsed="false">
      <c r="D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4" hidden="false" customHeight="false" outlineLevel="0" collapsed="false">
      <c r="D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4" hidden="false" customHeight="false" outlineLevel="0" collapsed="false">
      <c r="D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4" hidden="false" customHeight="false" outlineLevel="0" collapsed="false">
      <c r="D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4" hidden="false" customHeight="false" outlineLevel="0" collapsed="false">
      <c r="D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4" hidden="false" customHeight="false" outlineLevel="0" collapsed="false">
      <c r="D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4" hidden="false" customHeight="false" outlineLevel="0" collapsed="false">
      <c r="D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4" hidden="false" customHeight="false" outlineLevel="0" collapsed="false">
      <c r="D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4" hidden="false" customHeight="false" outlineLevel="0" collapsed="false">
      <c r="D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4" hidden="false" customHeight="false" outlineLevel="0" collapsed="false">
      <c r="D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4" hidden="false" customHeight="false" outlineLevel="0" collapsed="false">
      <c r="D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4" hidden="false" customHeight="false" outlineLevel="0" collapsed="false">
      <c r="D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4" hidden="false" customHeight="false" outlineLevel="0" collapsed="false">
      <c r="D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4" hidden="false" customHeight="false" outlineLevel="0" collapsed="false">
      <c r="D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4" hidden="false" customHeight="false" outlineLevel="0" collapsed="false">
      <c r="D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4" hidden="false" customHeight="false" outlineLevel="0" collapsed="false">
      <c r="D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4" hidden="false" customHeight="false" outlineLevel="0" collapsed="false">
      <c r="D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4" hidden="false" customHeight="false" outlineLevel="0" collapsed="false">
      <c r="D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4" hidden="false" customHeight="false" outlineLevel="0" collapsed="false">
      <c r="D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4" hidden="false" customHeight="false" outlineLevel="0" collapsed="false">
      <c r="D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4" hidden="false" customHeight="false" outlineLevel="0" collapsed="false">
      <c r="D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4" hidden="false" customHeight="false" outlineLevel="0" collapsed="false">
      <c r="D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4" hidden="false" customHeight="false" outlineLevel="0" collapsed="false">
      <c r="D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4" hidden="false" customHeight="false" outlineLevel="0" collapsed="false">
      <c r="D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4" hidden="false" customHeight="false" outlineLevel="0" collapsed="false">
      <c r="D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4" hidden="false" customHeight="false" outlineLevel="0" collapsed="false">
      <c r="D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4" hidden="false" customHeight="false" outlineLevel="0" collapsed="false">
      <c r="D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4" hidden="false" customHeight="false" outlineLevel="0" collapsed="false">
      <c r="D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4" hidden="false" customHeight="false" outlineLevel="0" collapsed="false">
      <c r="D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4" hidden="false" customHeight="false" outlineLevel="0" collapsed="false">
      <c r="D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4" hidden="false" customHeight="false" outlineLevel="0" collapsed="false">
      <c r="D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4" hidden="false" customHeight="false" outlineLevel="0" collapsed="false">
      <c r="D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4" hidden="false" customHeight="false" outlineLevel="0" collapsed="false">
      <c r="D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4" hidden="false" customHeight="false" outlineLevel="0" collapsed="false">
      <c r="D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4" hidden="false" customHeight="false" outlineLevel="0" collapsed="false">
      <c r="D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4" hidden="false" customHeight="false" outlineLevel="0" collapsed="false">
      <c r="D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4" hidden="false" customHeight="false" outlineLevel="0" collapsed="false">
      <c r="D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4" hidden="false" customHeight="false" outlineLevel="0" collapsed="false">
      <c r="D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4" hidden="false" customHeight="false" outlineLevel="0" collapsed="false">
      <c r="D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4" hidden="false" customHeight="false" outlineLevel="0" collapsed="false">
      <c r="D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4" hidden="false" customHeight="false" outlineLevel="0" collapsed="false">
      <c r="D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4" hidden="false" customHeight="false" outlineLevel="0" collapsed="false">
      <c r="D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4" hidden="false" customHeight="false" outlineLevel="0" collapsed="false">
      <c r="D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4" hidden="false" customHeight="false" outlineLevel="0" collapsed="false">
      <c r="D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4" hidden="false" customHeight="false" outlineLevel="0" collapsed="false">
      <c r="D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4" hidden="false" customHeight="false" outlineLevel="0" collapsed="false">
      <c r="D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4" hidden="false" customHeight="false" outlineLevel="0" collapsed="false">
      <c r="D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4" hidden="false" customHeight="false" outlineLevel="0" collapsed="false">
      <c r="D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4" hidden="false" customHeight="false" outlineLevel="0" collapsed="false">
      <c r="D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4" hidden="false" customHeight="false" outlineLevel="0" collapsed="false">
      <c r="D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4" hidden="false" customHeight="false" outlineLevel="0" collapsed="false">
      <c r="D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4" hidden="false" customHeight="false" outlineLevel="0" collapsed="false">
      <c r="D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4" hidden="false" customHeight="false" outlineLevel="0" collapsed="false">
      <c r="D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4" hidden="false" customHeight="false" outlineLevel="0" collapsed="false">
      <c r="D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4" hidden="false" customHeight="false" outlineLevel="0" collapsed="false">
      <c r="D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4" hidden="false" customHeight="false" outlineLevel="0" collapsed="false">
      <c r="D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4" hidden="false" customHeight="false" outlineLevel="0" collapsed="false">
      <c r="D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4" hidden="false" customHeight="false" outlineLevel="0" collapsed="false">
      <c r="D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4" hidden="false" customHeight="false" outlineLevel="0" collapsed="false">
      <c r="D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4" hidden="false" customHeight="false" outlineLevel="0" collapsed="false">
      <c r="D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4" hidden="false" customHeight="false" outlineLevel="0" collapsed="false">
      <c r="D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4" hidden="false" customHeight="false" outlineLevel="0" collapsed="false">
      <c r="D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4" hidden="false" customHeight="false" outlineLevel="0" collapsed="false">
      <c r="D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4" hidden="false" customHeight="false" outlineLevel="0" collapsed="false">
      <c r="D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4" hidden="false" customHeight="false" outlineLevel="0" collapsed="false">
      <c r="D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4" hidden="false" customHeight="false" outlineLevel="0" collapsed="false">
      <c r="D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4" hidden="false" customHeight="false" outlineLevel="0" collapsed="false">
      <c r="D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4" hidden="false" customHeight="false" outlineLevel="0" collapsed="false">
      <c r="D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4" hidden="false" customHeight="false" outlineLevel="0" collapsed="false">
      <c r="D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4" hidden="false" customHeight="false" outlineLevel="0" collapsed="false">
      <c r="D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4" hidden="false" customHeight="false" outlineLevel="0" collapsed="false">
      <c r="D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4" hidden="false" customHeight="false" outlineLevel="0" collapsed="false">
      <c r="D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4" hidden="false" customHeight="false" outlineLevel="0" collapsed="false">
      <c r="D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4" hidden="false" customHeight="false" outlineLevel="0" collapsed="false">
      <c r="D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4" hidden="false" customHeight="false" outlineLevel="0" collapsed="false">
      <c r="D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4" hidden="false" customHeight="false" outlineLevel="0" collapsed="false">
      <c r="D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4" hidden="false" customHeight="false" outlineLevel="0" collapsed="false">
      <c r="D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4" hidden="false" customHeight="false" outlineLevel="0" collapsed="false">
      <c r="D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4" hidden="false" customHeight="false" outlineLevel="0" collapsed="false">
      <c r="D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4" hidden="false" customHeight="false" outlineLevel="0" collapsed="false">
      <c r="D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4" hidden="false" customHeight="false" outlineLevel="0" collapsed="false">
      <c r="D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4" hidden="false" customHeight="false" outlineLevel="0" collapsed="false">
      <c r="D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4" hidden="false" customHeight="false" outlineLevel="0" collapsed="false">
      <c r="D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4" hidden="false" customHeight="false" outlineLevel="0" collapsed="false">
      <c r="D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4" hidden="false" customHeight="false" outlineLevel="0" collapsed="false">
      <c r="D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4" hidden="false" customHeight="false" outlineLevel="0" collapsed="false">
      <c r="D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4" hidden="false" customHeight="false" outlineLevel="0" collapsed="false">
      <c r="D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4" hidden="false" customHeight="false" outlineLevel="0" collapsed="false">
      <c r="D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4" hidden="false" customHeight="false" outlineLevel="0" collapsed="false">
      <c r="D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4" hidden="false" customHeight="false" outlineLevel="0" collapsed="false">
      <c r="D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4" hidden="false" customHeight="false" outlineLevel="0" collapsed="false">
      <c r="D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4" hidden="false" customHeight="false" outlineLevel="0" collapsed="false">
      <c r="D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4" hidden="false" customHeight="false" outlineLevel="0" collapsed="false">
      <c r="D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4" hidden="false" customHeight="false" outlineLevel="0" collapsed="false">
      <c r="D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4" hidden="false" customHeight="false" outlineLevel="0" collapsed="false">
      <c r="D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4" hidden="false" customHeight="false" outlineLevel="0" collapsed="false">
      <c r="D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4" hidden="false" customHeight="false" outlineLevel="0" collapsed="false">
      <c r="D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4" hidden="false" customHeight="false" outlineLevel="0" collapsed="false">
      <c r="D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4" hidden="false" customHeight="false" outlineLevel="0" collapsed="false">
      <c r="D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4" hidden="false" customHeight="false" outlineLevel="0" collapsed="false">
      <c r="D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4" hidden="false" customHeight="false" outlineLevel="0" collapsed="false">
      <c r="D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4" hidden="false" customHeight="false" outlineLevel="0" collapsed="false">
      <c r="D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4" hidden="false" customHeight="false" outlineLevel="0" collapsed="false">
      <c r="D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4" hidden="false" customHeight="false" outlineLevel="0" collapsed="false">
      <c r="D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4" hidden="false" customHeight="false" outlineLevel="0" collapsed="false">
      <c r="D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4" hidden="false" customHeight="false" outlineLevel="0" collapsed="false">
      <c r="D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4" hidden="false" customHeight="false" outlineLevel="0" collapsed="false">
      <c r="D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4" hidden="false" customHeight="false" outlineLevel="0" collapsed="false">
      <c r="D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4" hidden="false" customHeight="false" outlineLevel="0" collapsed="false">
      <c r="D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4" hidden="false" customHeight="false" outlineLevel="0" collapsed="false">
      <c r="D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4" hidden="false" customHeight="false" outlineLevel="0" collapsed="false">
      <c r="D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4" hidden="false" customHeight="false" outlineLevel="0" collapsed="false">
      <c r="D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4" hidden="false" customHeight="false" outlineLevel="0" collapsed="false">
      <c r="D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4" hidden="false" customHeight="false" outlineLevel="0" collapsed="false">
      <c r="D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4" hidden="false" customHeight="false" outlineLevel="0" collapsed="false">
      <c r="D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4" hidden="false" customHeight="false" outlineLevel="0" collapsed="false">
      <c r="D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4" hidden="false" customHeight="false" outlineLevel="0" collapsed="false">
      <c r="D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4" hidden="false" customHeight="false" outlineLevel="0" collapsed="false">
      <c r="D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4" hidden="false" customHeight="false" outlineLevel="0" collapsed="false">
      <c r="D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4" hidden="false" customHeight="false" outlineLevel="0" collapsed="false">
      <c r="D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4" hidden="false" customHeight="false" outlineLevel="0" collapsed="false">
      <c r="D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4" hidden="false" customHeight="false" outlineLevel="0" collapsed="false">
      <c r="D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4" hidden="false" customHeight="false" outlineLevel="0" collapsed="false">
      <c r="D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4" hidden="false" customHeight="false" outlineLevel="0" collapsed="false">
      <c r="D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4" hidden="false" customHeight="false" outlineLevel="0" collapsed="false">
      <c r="D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4" hidden="false" customHeight="false" outlineLevel="0" collapsed="false">
      <c r="D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4" hidden="false" customHeight="false" outlineLevel="0" collapsed="false">
      <c r="D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4" hidden="false" customHeight="false" outlineLevel="0" collapsed="false">
      <c r="D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4" hidden="false" customHeight="false" outlineLevel="0" collapsed="false">
      <c r="D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4" hidden="false" customHeight="false" outlineLevel="0" collapsed="false">
      <c r="D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4" hidden="false" customHeight="false" outlineLevel="0" collapsed="false">
      <c r="D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4" hidden="false" customHeight="false" outlineLevel="0" collapsed="false">
      <c r="D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4" hidden="false" customHeight="false" outlineLevel="0" collapsed="false">
      <c r="D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4" hidden="false" customHeight="false" outlineLevel="0" collapsed="false">
      <c r="D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4" hidden="false" customHeight="false" outlineLevel="0" collapsed="false">
      <c r="D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4" hidden="false" customHeight="false" outlineLevel="0" collapsed="false">
      <c r="D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4" hidden="false" customHeight="false" outlineLevel="0" collapsed="false">
      <c r="D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4" hidden="false" customHeight="false" outlineLevel="0" collapsed="false">
      <c r="D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4" hidden="false" customHeight="false" outlineLevel="0" collapsed="false">
      <c r="D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4" hidden="false" customHeight="false" outlineLevel="0" collapsed="false">
      <c r="D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4" hidden="false" customHeight="false" outlineLevel="0" collapsed="false">
      <c r="D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4" hidden="false" customHeight="false" outlineLevel="0" collapsed="false">
      <c r="D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4" hidden="false" customHeight="false" outlineLevel="0" collapsed="false">
      <c r="D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4" hidden="false" customHeight="false" outlineLevel="0" collapsed="false">
      <c r="D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4" hidden="false" customHeight="false" outlineLevel="0" collapsed="false">
      <c r="D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4" hidden="false" customHeight="false" outlineLevel="0" collapsed="false">
      <c r="D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4" hidden="false" customHeight="false" outlineLevel="0" collapsed="false">
      <c r="D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4" hidden="false" customHeight="false" outlineLevel="0" collapsed="false">
      <c r="D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4" hidden="false" customHeight="false" outlineLevel="0" collapsed="false">
      <c r="D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4" hidden="false" customHeight="false" outlineLevel="0" collapsed="false">
      <c r="D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4" hidden="false" customHeight="false" outlineLevel="0" collapsed="false">
      <c r="D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4" hidden="false" customHeight="false" outlineLevel="0" collapsed="false">
      <c r="D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4" hidden="false" customHeight="false" outlineLevel="0" collapsed="false">
      <c r="D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4" hidden="false" customHeight="false" outlineLevel="0" collapsed="false">
      <c r="D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4" hidden="false" customHeight="false" outlineLevel="0" collapsed="false">
      <c r="D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4" hidden="false" customHeight="false" outlineLevel="0" collapsed="false">
      <c r="D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4" hidden="false" customHeight="false" outlineLevel="0" collapsed="false">
      <c r="D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4" hidden="false" customHeight="false" outlineLevel="0" collapsed="false">
      <c r="D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4" hidden="false" customHeight="false" outlineLevel="0" collapsed="false">
      <c r="D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4" hidden="false" customHeight="false" outlineLevel="0" collapsed="false">
      <c r="D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4" hidden="false" customHeight="false" outlineLevel="0" collapsed="false">
      <c r="D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4" hidden="false" customHeight="false" outlineLevel="0" collapsed="false">
      <c r="D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4" hidden="false" customHeight="false" outlineLevel="0" collapsed="false">
      <c r="D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4" hidden="false" customHeight="false" outlineLevel="0" collapsed="false">
      <c r="D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4" hidden="false" customHeight="false" outlineLevel="0" collapsed="false">
      <c r="D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4" hidden="false" customHeight="false" outlineLevel="0" collapsed="false">
      <c r="D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4" hidden="false" customHeight="false" outlineLevel="0" collapsed="false">
      <c r="D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4" hidden="false" customHeight="false" outlineLevel="0" collapsed="false">
      <c r="D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4" hidden="false" customHeight="false" outlineLevel="0" collapsed="false">
      <c r="D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4" hidden="false" customHeight="false" outlineLevel="0" collapsed="false">
      <c r="D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4" hidden="false" customHeight="false" outlineLevel="0" collapsed="false">
      <c r="D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4" hidden="false" customHeight="false" outlineLevel="0" collapsed="false">
      <c r="D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4" hidden="false" customHeight="false" outlineLevel="0" collapsed="false">
      <c r="D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4" hidden="false" customHeight="false" outlineLevel="0" collapsed="false">
      <c r="D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4" hidden="false" customHeight="false" outlineLevel="0" collapsed="false">
      <c r="D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4" hidden="false" customHeight="false" outlineLevel="0" collapsed="false">
      <c r="D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4" hidden="false" customHeight="false" outlineLevel="0" collapsed="false">
      <c r="D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4" hidden="false" customHeight="false" outlineLevel="0" collapsed="false">
      <c r="D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4" hidden="false" customHeight="false" outlineLevel="0" collapsed="false">
      <c r="D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4" hidden="false" customHeight="false" outlineLevel="0" collapsed="false">
      <c r="D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4" hidden="false" customHeight="false" outlineLevel="0" collapsed="false">
      <c r="D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4" hidden="false" customHeight="false" outlineLevel="0" collapsed="false">
      <c r="D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4" hidden="false" customHeight="false" outlineLevel="0" collapsed="false">
      <c r="D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4" hidden="false" customHeight="false" outlineLevel="0" collapsed="false">
      <c r="D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4" hidden="false" customHeight="false" outlineLevel="0" collapsed="false">
      <c r="D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4" hidden="false" customHeight="false" outlineLevel="0" collapsed="false">
      <c r="D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4" hidden="false" customHeight="false" outlineLevel="0" collapsed="false">
      <c r="D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4" hidden="false" customHeight="false" outlineLevel="0" collapsed="false">
      <c r="D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4" hidden="false" customHeight="false" outlineLevel="0" collapsed="false">
      <c r="D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4" hidden="false" customHeight="false" outlineLevel="0" collapsed="false">
      <c r="D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4" hidden="false" customHeight="false" outlineLevel="0" collapsed="false">
      <c r="D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4" hidden="false" customHeight="false" outlineLevel="0" collapsed="false">
      <c r="D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4" hidden="false" customHeight="false" outlineLevel="0" collapsed="false">
      <c r="D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4" hidden="false" customHeight="false" outlineLevel="0" collapsed="false">
      <c r="D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4" hidden="false" customHeight="false" outlineLevel="0" collapsed="false">
      <c r="D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4" hidden="false" customHeight="false" outlineLevel="0" collapsed="false">
      <c r="D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4" hidden="false" customHeight="false" outlineLevel="0" collapsed="false">
      <c r="D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4" hidden="false" customHeight="false" outlineLevel="0" collapsed="false">
      <c r="D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4" hidden="false" customHeight="false" outlineLevel="0" collapsed="false">
      <c r="D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4" hidden="false" customHeight="false" outlineLevel="0" collapsed="false">
      <c r="D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4" hidden="false" customHeight="false" outlineLevel="0" collapsed="false">
      <c r="D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4" hidden="false" customHeight="false" outlineLevel="0" collapsed="false">
      <c r="D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4" hidden="false" customHeight="false" outlineLevel="0" collapsed="false">
      <c r="D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4" hidden="false" customHeight="false" outlineLevel="0" collapsed="false">
      <c r="D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4" hidden="false" customHeight="false" outlineLevel="0" collapsed="false">
      <c r="D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4" hidden="false" customHeight="false" outlineLevel="0" collapsed="false">
      <c r="D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4" hidden="false" customHeight="false" outlineLevel="0" collapsed="false">
      <c r="D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4" hidden="false" customHeight="false" outlineLevel="0" collapsed="false">
      <c r="D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4" hidden="false" customHeight="false" outlineLevel="0" collapsed="false">
      <c r="D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4" hidden="false" customHeight="false" outlineLevel="0" collapsed="false">
      <c r="D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4" hidden="false" customHeight="false" outlineLevel="0" collapsed="false">
      <c r="D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4" hidden="false" customHeight="false" outlineLevel="0" collapsed="false">
      <c r="D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4" hidden="false" customHeight="false" outlineLevel="0" collapsed="false">
      <c r="D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4" hidden="false" customHeight="false" outlineLevel="0" collapsed="false">
      <c r="D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4" hidden="false" customHeight="false" outlineLevel="0" collapsed="false">
      <c r="D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4" hidden="false" customHeight="false" outlineLevel="0" collapsed="false">
      <c r="D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4" hidden="false" customHeight="false" outlineLevel="0" collapsed="false">
      <c r="D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4" hidden="false" customHeight="false" outlineLevel="0" collapsed="false">
      <c r="D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4" hidden="false" customHeight="false" outlineLevel="0" collapsed="false">
      <c r="D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4" hidden="false" customHeight="false" outlineLevel="0" collapsed="false">
      <c r="D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4" hidden="false" customHeight="false" outlineLevel="0" collapsed="false">
      <c r="D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4" hidden="false" customHeight="false" outlineLevel="0" collapsed="false">
      <c r="D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4" hidden="false" customHeight="false" outlineLevel="0" collapsed="false">
      <c r="D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4" hidden="false" customHeight="false" outlineLevel="0" collapsed="false">
      <c r="D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4" hidden="false" customHeight="false" outlineLevel="0" collapsed="false">
      <c r="D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4" hidden="false" customHeight="false" outlineLevel="0" collapsed="false">
      <c r="D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4" hidden="false" customHeight="false" outlineLevel="0" collapsed="false">
      <c r="D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4" hidden="false" customHeight="false" outlineLevel="0" collapsed="false">
      <c r="D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4" hidden="false" customHeight="false" outlineLevel="0" collapsed="false">
      <c r="D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4" hidden="false" customHeight="false" outlineLevel="0" collapsed="false">
      <c r="D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4" hidden="false" customHeight="false" outlineLevel="0" collapsed="false">
      <c r="D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4" hidden="false" customHeight="false" outlineLevel="0" collapsed="false">
      <c r="D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4" hidden="false" customHeight="false" outlineLevel="0" collapsed="false">
      <c r="D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4" hidden="false" customHeight="false" outlineLevel="0" collapsed="false">
      <c r="D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4" hidden="false" customHeight="false" outlineLevel="0" collapsed="false">
      <c r="D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4" hidden="false" customHeight="false" outlineLevel="0" collapsed="false">
      <c r="D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4" hidden="false" customHeight="false" outlineLevel="0" collapsed="false">
      <c r="D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4" hidden="false" customHeight="false" outlineLevel="0" collapsed="false">
      <c r="D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4" hidden="false" customHeight="false" outlineLevel="0" collapsed="false">
      <c r="D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4" hidden="false" customHeight="false" outlineLevel="0" collapsed="false">
      <c r="D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4" hidden="false" customHeight="false" outlineLevel="0" collapsed="false">
      <c r="D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4" hidden="false" customHeight="false" outlineLevel="0" collapsed="false">
      <c r="D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4" hidden="false" customHeight="false" outlineLevel="0" collapsed="false">
      <c r="D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4" hidden="false" customHeight="false" outlineLevel="0" collapsed="false">
      <c r="D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4" hidden="false" customHeight="false" outlineLevel="0" collapsed="false">
      <c r="D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4" hidden="false" customHeight="false" outlineLevel="0" collapsed="false">
      <c r="D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4" hidden="false" customHeight="false" outlineLevel="0" collapsed="false">
      <c r="D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4" hidden="false" customHeight="false" outlineLevel="0" collapsed="false">
      <c r="D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4" hidden="false" customHeight="false" outlineLevel="0" collapsed="false">
      <c r="D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4" hidden="false" customHeight="false" outlineLevel="0" collapsed="false">
      <c r="D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4" hidden="false" customHeight="false" outlineLevel="0" collapsed="false">
      <c r="D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4" hidden="false" customHeight="false" outlineLevel="0" collapsed="false">
      <c r="D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4" hidden="false" customHeight="false" outlineLevel="0" collapsed="false">
      <c r="D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4" hidden="false" customHeight="false" outlineLevel="0" collapsed="false">
      <c r="D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4" hidden="false" customHeight="false" outlineLevel="0" collapsed="false">
      <c r="D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4" hidden="false" customHeight="false" outlineLevel="0" collapsed="false">
      <c r="D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4" hidden="false" customHeight="false" outlineLevel="0" collapsed="false">
      <c r="D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4" hidden="false" customHeight="false" outlineLevel="0" collapsed="false">
      <c r="D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4" hidden="false" customHeight="false" outlineLevel="0" collapsed="false">
      <c r="D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4" hidden="false" customHeight="false" outlineLevel="0" collapsed="false">
      <c r="D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4" hidden="false" customHeight="false" outlineLevel="0" collapsed="false">
      <c r="D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4" hidden="false" customHeight="false" outlineLevel="0" collapsed="false">
      <c r="D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4" hidden="false" customHeight="false" outlineLevel="0" collapsed="false">
      <c r="D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4" hidden="false" customHeight="false" outlineLevel="0" collapsed="false">
      <c r="D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4" hidden="false" customHeight="false" outlineLevel="0" collapsed="false">
      <c r="D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4" hidden="false" customHeight="false" outlineLevel="0" collapsed="false">
      <c r="D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4" hidden="false" customHeight="false" outlineLevel="0" collapsed="false">
      <c r="D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4" hidden="false" customHeight="false" outlineLevel="0" collapsed="false">
      <c r="D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4" hidden="false" customHeight="false" outlineLevel="0" collapsed="false">
      <c r="D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4" hidden="false" customHeight="false" outlineLevel="0" collapsed="false">
      <c r="D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4" hidden="false" customHeight="false" outlineLevel="0" collapsed="false">
      <c r="D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4" hidden="false" customHeight="false" outlineLevel="0" collapsed="false">
      <c r="D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</sheetData>
  <dataValidations count="15">
    <dataValidation allowBlank="true" errorStyle="stop" operator="lessThan" showDropDown="false" showErrorMessage="true" showInputMessage="false" sqref="D1 G1:G1015 D21:D101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21:B101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1:E101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1:F101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5" type="textLength">
      <formula1>35</formula1>
      <formula2>0</formula2>
    </dataValidation>
    <dataValidation allowBlank="true" errorStyle="stop" operator="between" showDropDown="false" showErrorMessage="true" showInputMessage="false" sqref="U1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5" type="list">
      <formula1>"Online,COD"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5" type="textLength">
      <formula1>35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5" type="decimal">
      <formula1>0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hreekanth</cp:lastModifiedBy>
  <dcterms:modified xsi:type="dcterms:W3CDTF">2015-10-28T05:58:41Z</dcterms:modified>
  <cp:revision>0</cp:revision>
  <dc:subject/>
  <dc:title/>
</cp:coreProperties>
</file>