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Vaibhav Zarkar</t>
  </si>
  <si>
    <t xml:space="preserve">zarkarv@gmail.com</t>
  </si>
  <si>
    <t xml:space="preserve">n/a</t>
  </si>
  <si>
    <t xml:space="preserve">Bhaji Market</t>
  </si>
  <si>
    <t xml:space="preserve">bhaji market</t>
  </si>
  <si>
    <t xml:space="preserve">Different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  <si>
    <t xml:space="preserve">Avinash Kumar</t>
  </si>
  <si>
    <t xml:space="preserve">rockingavi@outlook.com</t>
  </si>
  <si>
    <t xml:space="preserve">Main Road In front of Bata Sitamarh</t>
  </si>
  <si>
    <t xml:space="preserve">i In front of Bata Shoe</t>
  </si>
  <si>
    <t xml:space="preserve">sweetsinbox.com</t>
  </si>
  <si>
    <t xml:space="preserve">Shop No.2   Sunshine Greens</t>
  </si>
  <si>
    <t xml:space="preserve">Amarkumar Rajanikant Shah</t>
  </si>
  <si>
    <t xml:space="preserve">shitoleshya@gmail.com</t>
  </si>
  <si>
    <t xml:space="preserve">Shree Bhavya Medical Store Near Railway Station Nava Bazar MIYAGAM KARJAN</t>
  </si>
  <si>
    <t xml:space="preserve">MIYAGAM KARJAN</t>
  </si>
  <si>
    <t xml:space="preserve">Online</t>
  </si>
  <si>
    <t xml:space="preserve">Mudassir Syed</t>
  </si>
  <si>
    <t xml:space="preserve">alimudassir21@gmail.com</t>
  </si>
  <si>
    <t xml:space="preserve">H.NO15 PHULARI GALI MOHAMMED ALI ROAD AKOLA</t>
  </si>
  <si>
    <t xml:space="preserve">Near Sahara Open School</t>
  </si>
  <si>
    <t xml:space="preserve">Yashesh Vaghela</t>
  </si>
  <si>
    <t xml:space="preserve">kavdofo@gmail.com</t>
  </si>
  <si>
    <t xml:space="preserve">om nivas bh. samaj mandir</t>
  </si>
  <si>
    <t xml:space="preserve">mahavir society aarambhada</t>
  </si>
  <si>
    <t xml:space="preserve">Tijo John</t>
  </si>
  <si>
    <t xml:space="preserve">tijojohn2009@yahoo.com</t>
  </si>
  <si>
    <t xml:space="preserve">EnchathanathPeriyappuram P.O</t>
  </si>
  <si>
    <t xml:space="preserve">Pampakkuda via.</t>
  </si>
  <si>
    <t xml:space="preserve">Manish PREMCHANDANI</t>
  </si>
  <si>
    <t xml:space="preserve">manishpremchandani9649@gmail.com</t>
  </si>
  <si>
    <t xml:space="preserve">85 330 sec 8 pratapnagar</t>
  </si>
  <si>
    <t xml:space="preserve">Sanga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7822</v>
      </c>
      <c r="B2" s="0" t="n">
        <v>8390609609</v>
      </c>
      <c r="C2" s="0" t="n">
        <v>411020</v>
      </c>
      <c r="D2" s="5" t="s">
        <v>28</v>
      </c>
      <c r="E2" s="5" t="s">
        <v>29</v>
      </c>
      <c r="F2" s="5" t="s">
        <v>28</v>
      </c>
      <c r="G2" s="5" t="s">
        <v>30</v>
      </c>
      <c r="H2" s="0" t="s">
        <v>31</v>
      </c>
      <c r="I2" s="0" t="n">
        <v>9423000000</v>
      </c>
      <c r="J2" s="0" t="n">
        <v>431515</v>
      </c>
      <c r="K2" s="5" t="s">
        <v>32</v>
      </c>
      <c r="L2" s="5" t="s">
        <v>33</v>
      </c>
      <c r="M2" s="5" t="s">
        <v>34</v>
      </c>
      <c r="N2" s="6" t="n">
        <v>42224</v>
      </c>
      <c r="O2" s="0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77</v>
      </c>
      <c r="U2" s="5" t="s">
        <v>38</v>
      </c>
      <c r="V2" s="5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77</v>
      </c>
      <c r="AC2" s="7" t="s">
        <v>40</v>
      </c>
    </row>
    <row r="3" customFormat="false" ht="15" hidden="false" customHeight="false" outlineLevel="0" collapsed="false">
      <c r="A3" s="8" t="n">
        <v>7815</v>
      </c>
      <c r="B3" s="0" t="n">
        <v>8390609609</v>
      </c>
      <c r="C3" s="9" t="n">
        <v>411020</v>
      </c>
      <c r="D3" s="10" t="s">
        <v>28</v>
      </c>
      <c r="E3" s="10" t="s">
        <v>29</v>
      </c>
      <c r="F3" s="9" t="s">
        <v>28</v>
      </c>
      <c r="G3" s="9" t="s">
        <v>41</v>
      </c>
      <c r="H3" s="10" t="s">
        <v>42</v>
      </c>
      <c r="I3" s="11" t="n">
        <v>9836268453</v>
      </c>
      <c r="J3" s="10" t="n">
        <v>843302</v>
      </c>
      <c r="K3" s="10" t="s">
        <v>32</v>
      </c>
      <c r="L3" s="10" t="s">
        <v>43</v>
      </c>
      <c r="M3" s="10" t="s">
        <v>44</v>
      </c>
      <c r="N3" s="6" t="n">
        <v>42224</v>
      </c>
      <c r="O3" s="10" t="n">
        <v>1</v>
      </c>
      <c r="P3" s="10" t="n">
        <v>1</v>
      </c>
      <c r="Q3" s="10" t="s">
        <v>35</v>
      </c>
      <c r="R3" s="10" t="s">
        <v>36</v>
      </c>
      <c r="S3" s="10" t="s">
        <v>37</v>
      </c>
      <c r="T3" s="10" t="n">
        <v>124</v>
      </c>
      <c r="U3" s="10" t="s">
        <v>38</v>
      </c>
      <c r="V3" s="10" t="s">
        <v>39</v>
      </c>
      <c r="W3" s="10" t="n">
        <v>1</v>
      </c>
      <c r="X3" s="10" t="n">
        <v>1</v>
      </c>
      <c r="Y3" s="10" t="n">
        <v>1</v>
      </c>
      <c r="Z3" s="10" t="n">
        <v>1</v>
      </c>
      <c r="AA3" s="9" t="n">
        <v>1</v>
      </c>
      <c r="AB3" s="10" t="n">
        <v>124</v>
      </c>
      <c r="AC3" s="10" t="s">
        <v>40</v>
      </c>
    </row>
    <row r="4" customFormat="false" ht="15" hidden="false" customHeight="false" outlineLevel="0" collapsed="false">
      <c r="A4" s="4" t="n">
        <v>7721</v>
      </c>
      <c r="B4" s="0" t="n">
        <v>8390609609</v>
      </c>
      <c r="C4" s="0" t="n">
        <v>411020</v>
      </c>
      <c r="D4" s="5" t="s">
        <v>28</v>
      </c>
      <c r="E4" s="5" t="s">
        <v>45</v>
      </c>
      <c r="F4" s="5" t="s">
        <v>46</v>
      </c>
      <c r="G4" s="5" t="s">
        <v>47</v>
      </c>
      <c r="H4" s="0" t="s">
        <v>48</v>
      </c>
      <c r="I4" s="0" t="n">
        <v>9898546895</v>
      </c>
      <c r="J4" s="0" t="n">
        <v>391240</v>
      </c>
      <c r="K4" s="5" t="s">
        <v>32</v>
      </c>
      <c r="L4" s="5" t="s">
        <v>49</v>
      </c>
      <c r="M4" s="5" t="s">
        <v>50</v>
      </c>
      <c r="N4" s="6" t="n">
        <v>42224</v>
      </c>
      <c r="O4" s="0" t="n">
        <v>1</v>
      </c>
      <c r="P4" s="0" t="n">
        <v>0.5</v>
      </c>
      <c r="Q4" s="5" t="s">
        <v>35</v>
      </c>
      <c r="R4" s="5" t="s">
        <v>36</v>
      </c>
      <c r="S4" s="5" t="s">
        <v>37</v>
      </c>
      <c r="T4" s="0" t="n">
        <v>47</v>
      </c>
      <c r="U4" s="5" t="s">
        <v>38</v>
      </c>
      <c r="V4" s="5" t="s">
        <v>5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7</v>
      </c>
      <c r="AC4" s="5" t="s">
        <v>40</v>
      </c>
    </row>
    <row r="5" customFormat="false" ht="15" hidden="false" customHeight="false" outlineLevel="0" collapsed="false">
      <c r="A5" s="12" t="n">
        <v>7640</v>
      </c>
      <c r="B5" s="0" t="n">
        <v>8390609609</v>
      </c>
      <c r="C5" s="10" t="n">
        <v>411020</v>
      </c>
      <c r="D5" s="10" t="s">
        <v>28</v>
      </c>
      <c r="E5" s="10" t="s">
        <v>29</v>
      </c>
      <c r="F5" s="10" t="s">
        <v>28</v>
      </c>
      <c r="G5" s="10" t="s">
        <v>52</v>
      </c>
      <c r="H5" s="10" t="s">
        <v>53</v>
      </c>
      <c r="I5" s="13" t="n">
        <v>8149996407</v>
      </c>
      <c r="J5" s="10" t="n">
        <v>444001</v>
      </c>
      <c r="K5" s="10" t="s">
        <v>32</v>
      </c>
      <c r="L5" s="10" t="s">
        <v>54</v>
      </c>
      <c r="M5" s="10" t="s">
        <v>55</v>
      </c>
      <c r="N5" s="6" t="n">
        <v>42224</v>
      </c>
      <c r="O5" s="10" t="n">
        <v>1</v>
      </c>
      <c r="P5" s="10" t="n">
        <v>0.5</v>
      </c>
      <c r="Q5" s="10" t="s">
        <v>35</v>
      </c>
      <c r="R5" s="10" t="s">
        <v>36</v>
      </c>
      <c r="S5" s="10" t="s">
        <v>37</v>
      </c>
      <c r="T5" s="10" t="n">
        <v>77</v>
      </c>
      <c r="U5" s="10" t="s">
        <v>38</v>
      </c>
      <c r="V5" s="10" t="s">
        <v>39</v>
      </c>
      <c r="W5" s="10" t="n">
        <v>0.5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77</v>
      </c>
      <c r="AC5" s="10" t="s">
        <v>40</v>
      </c>
    </row>
    <row r="6" customFormat="false" ht="15" hidden="false" customHeight="false" outlineLevel="0" collapsed="false">
      <c r="A6" s="4" t="n">
        <v>7841</v>
      </c>
      <c r="B6" s="0" t="n">
        <v>8390609609</v>
      </c>
      <c r="C6" s="0" t="n">
        <v>411020</v>
      </c>
      <c r="D6" s="5" t="s">
        <v>28</v>
      </c>
      <c r="E6" s="5" t="s">
        <v>45</v>
      </c>
      <c r="F6" s="5" t="s">
        <v>46</v>
      </c>
      <c r="G6" s="5" t="s">
        <v>56</v>
      </c>
      <c r="H6" s="0" t="s">
        <v>57</v>
      </c>
      <c r="I6" s="0" t="n">
        <v>9558138605</v>
      </c>
      <c r="J6" s="0" t="n">
        <v>361347</v>
      </c>
      <c r="K6" s="5" t="s">
        <v>32</v>
      </c>
      <c r="L6" s="5" t="s">
        <v>58</v>
      </c>
      <c r="M6" s="5" t="s">
        <v>59</v>
      </c>
      <c r="N6" s="6" t="n">
        <v>42224</v>
      </c>
      <c r="O6" s="0" t="n">
        <v>1</v>
      </c>
      <c r="P6" s="0" t="n">
        <v>0.5</v>
      </c>
      <c r="Q6" s="5" t="s">
        <v>35</v>
      </c>
      <c r="R6" s="5" t="s">
        <v>36</v>
      </c>
      <c r="S6" s="5" t="s">
        <v>37</v>
      </c>
      <c r="T6" s="0" t="n">
        <v>47</v>
      </c>
      <c r="U6" s="5" t="s">
        <v>38</v>
      </c>
      <c r="V6" s="5" t="s">
        <v>5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47</v>
      </c>
      <c r="AC6" s="5" t="s">
        <v>40</v>
      </c>
    </row>
    <row r="7" customFormat="false" ht="15" hidden="false" customHeight="false" outlineLevel="0" collapsed="false">
      <c r="A7" s="4" t="n">
        <v>7872</v>
      </c>
      <c r="B7" s="0" t="n">
        <v>8390609609</v>
      </c>
      <c r="C7" s="0" t="n">
        <v>411020</v>
      </c>
      <c r="D7" s="5" t="s">
        <v>28</v>
      </c>
      <c r="E7" s="5" t="s">
        <v>45</v>
      </c>
      <c r="F7" s="5" t="s">
        <v>46</v>
      </c>
      <c r="G7" s="5" t="s">
        <v>60</v>
      </c>
      <c r="H7" s="0" t="s">
        <v>61</v>
      </c>
      <c r="I7" s="0" t="n">
        <v>9747524028</v>
      </c>
      <c r="J7" s="0" t="n">
        <v>686662</v>
      </c>
      <c r="K7" s="5" t="s">
        <v>32</v>
      </c>
      <c r="L7" s="5" t="s">
        <v>62</v>
      </c>
      <c r="M7" s="5" t="s">
        <v>63</v>
      </c>
      <c r="N7" s="6" t="n">
        <v>42224</v>
      </c>
      <c r="O7" s="0" t="n">
        <v>1</v>
      </c>
      <c r="P7" s="0" t="n">
        <v>0.5</v>
      </c>
      <c r="Q7" s="5" t="s">
        <v>35</v>
      </c>
      <c r="R7" s="5" t="s">
        <v>36</v>
      </c>
      <c r="S7" s="5" t="s">
        <v>37</v>
      </c>
      <c r="T7" s="0" t="n">
        <v>47</v>
      </c>
      <c r="U7" s="5" t="s">
        <v>38</v>
      </c>
      <c r="V7" s="5" t="s">
        <v>5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7</v>
      </c>
      <c r="AC7" s="5" t="s">
        <v>40</v>
      </c>
    </row>
    <row r="8" customFormat="false" ht="15" hidden="false" customHeight="false" outlineLevel="0" collapsed="false">
      <c r="A8" s="4" t="n">
        <v>7834</v>
      </c>
      <c r="B8" s="0" t="n">
        <v>8390609609</v>
      </c>
      <c r="C8" s="0" t="n">
        <v>411020</v>
      </c>
      <c r="D8" s="5" t="s">
        <v>28</v>
      </c>
      <c r="E8" s="5" t="s">
        <v>45</v>
      </c>
      <c r="F8" s="5" t="s">
        <v>46</v>
      </c>
      <c r="G8" s="5" t="s">
        <v>64</v>
      </c>
      <c r="H8" s="0" t="s">
        <v>65</v>
      </c>
      <c r="I8" s="0" t="n">
        <v>8560839649</v>
      </c>
      <c r="J8" s="0" t="n">
        <v>302033</v>
      </c>
      <c r="K8" s="5" t="s">
        <v>32</v>
      </c>
      <c r="L8" s="5" t="s">
        <v>66</v>
      </c>
      <c r="M8" s="5" t="s">
        <v>67</v>
      </c>
      <c r="N8" s="6" t="n">
        <v>42224</v>
      </c>
      <c r="O8" s="0" t="n">
        <v>1</v>
      </c>
      <c r="P8" s="0" t="n">
        <v>0.5</v>
      </c>
      <c r="Q8" s="5" t="s">
        <v>35</v>
      </c>
      <c r="R8" s="5" t="s">
        <v>36</v>
      </c>
      <c r="S8" s="5" t="s">
        <v>37</v>
      </c>
      <c r="T8" s="0" t="n">
        <v>47</v>
      </c>
      <c r="U8" s="5" t="s">
        <v>38</v>
      </c>
      <c r="V8" s="5" t="s">
        <v>5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47</v>
      </c>
      <c r="AC8" s="5" t="s">
        <v>40</v>
      </c>
    </row>
    <row r="9" customFormat="false" ht="15" hidden="false" customHeight="false" outlineLevel="0" collapsed="false">
      <c r="D9" s="5"/>
      <c r="E9" s="5"/>
      <c r="F9" s="5"/>
      <c r="G9" s="5"/>
      <c r="K9" s="5"/>
      <c r="L9" s="5"/>
      <c r="M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E10" s="5"/>
      <c r="F10" s="5"/>
      <c r="G10" s="5"/>
      <c r="K10" s="5"/>
      <c r="L10" s="5"/>
      <c r="M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K11" s="5"/>
      <c r="L11" s="5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K12" s="5"/>
      <c r="L12" s="5"/>
      <c r="M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K13" s="5"/>
      <c r="L13" s="5"/>
      <c r="M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K14" s="5"/>
      <c r="L14" s="5"/>
      <c r="M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K15" s="5"/>
      <c r="L15" s="5"/>
      <c r="M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K16" s="5"/>
      <c r="L16" s="5"/>
      <c r="M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K17" s="5"/>
      <c r="L17" s="5"/>
      <c r="M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K18" s="5"/>
      <c r="L18" s="5"/>
      <c r="M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K19" s="5"/>
      <c r="L19" s="5"/>
      <c r="M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K20" s="5"/>
      <c r="L20" s="5"/>
      <c r="M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K21" s="5"/>
      <c r="L21" s="5"/>
      <c r="M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K22" s="5"/>
      <c r="L22" s="5"/>
      <c r="M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K23" s="5"/>
      <c r="L23" s="5"/>
      <c r="M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K24" s="5"/>
      <c r="L24" s="5"/>
      <c r="M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K25" s="5"/>
      <c r="L25" s="5"/>
      <c r="M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K26" s="5"/>
      <c r="L26" s="5"/>
      <c r="M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K27" s="5"/>
      <c r="L27" s="5"/>
      <c r="M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K28" s="5"/>
      <c r="L28" s="5"/>
      <c r="M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K29" s="5"/>
      <c r="L29" s="5"/>
      <c r="M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K30" s="5"/>
      <c r="L30" s="5"/>
      <c r="M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K31" s="5"/>
      <c r="L31" s="5"/>
      <c r="M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K32" s="5"/>
      <c r="L32" s="5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K33" s="5"/>
      <c r="L33" s="5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K34" s="5"/>
      <c r="L34" s="5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K35" s="5"/>
      <c r="L35" s="5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K36" s="5"/>
      <c r="L36" s="5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K37" s="5"/>
      <c r="L37" s="5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K38" s="5"/>
      <c r="L38" s="5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K39" s="5"/>
      <c r="L39" s="5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K40" s="5"/>
      <c r="L40" s="5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K41" s="5"/>
      <c r="L41" s="5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K42" s="5"/>
      <c r="L42" s="5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K43" s="5"/>
      <c r="L43" s="5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K44" s="5"/>
      <c r="L44" s="5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K45" s="5"/>
      <c r="L45" s="5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K46" s="5"/>
      <c r="L46" s="5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K47" s="5"/>
      <c r="L47" s="5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K48" s="5"/>
      <c r="L48" s="5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K49" s="5"/>
      <c r="L49" s="5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K50" s="5"/>
      <c r="L50" s="5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K51" s="5"/>
      <c r="L51" s="5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K52" s="5"/>
      <c r="L52" s="5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K53" s="5"/>
      <c r="L53" s="5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K54" s="5"/>
      <c r="L54" s="5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K55" s="5"/>
      <c r="L55" s="5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K56" s="5"/>
      <c r="L56" s="5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K57" s="5"/>
      <c r="L57" s="5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K58" s="5"/>
      <c r="L58" s="5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K59" s="5"/>
      <c r="L59" s="5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K60" s="5"/>
      <c r="L60" s="5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K61" s="5"/>
      <c r="L61" s="5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K62" s="5"/>
      <c r="L62" s="5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K63" s="5"/>
      <c r="L63" s="5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K64" s="5"/>
      <c r="L64" s="5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K65" s="5"/>
      <c r="L65" s="5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K66" s="5"/>
      <c r="L66" s="5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K67" s="5"/>
      <c r="L67" s="5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K68" s="5"/>
      <c r="L68" s="5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K69" s="5"/>
      <c r="L69" s="5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K70" s="5"/>
      <c r="L70" s="5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K71" s="5"/>
      <c r="L71" s="5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K72" s="5"/>
      <c r="L72" s="5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K73" s="5"/>
      <c r="L73" s="5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K74" s="5"/>
      <c r="L74" s="5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K75" s="5"/>
      <c r="L75" s="5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K76" s="5"/>
      <c r="L76" s="5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K77" s="5"/>
      <c r="L77" s="5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K78" s="5"/>
      <c r="L78" s="5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K79" s="5"/>
      <c r="L79" s="5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K80" s="5"/>
      <c r="L80" s="5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K81" s="5"/>
      <c r="L81" s="5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K82" s="5"/>
      <c r="L82" s="5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K83" s="5"/>
      <c r="L83" s="5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K84" s="5"/>
      <c r="L84" s="5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K85" s="5"/>
      <c r="L85" s="5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K86" s="5"/>
      <c r="L86" s="5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K87" s="5"/>
      <c r="L87" s="5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K88" s="5"/>
      <c r="L88" s="5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K89" s="5"/>
      <c r="L89" s="5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K90" s="5"/>
      <c r="L90" s="5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K91" s="5"/>
      <c r="L91" s="5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K92" s="5"/>
      <c r="L92" s="5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K93" s="5"/>
      <c r="L93" s="5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K94" s="5"/>
      <c r="L94" s="5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K95" s="5"/>
      <c r="L95" s="5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K96" s="5"/>
      <c r="L96" s="5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K97" s="5"/>
      <c r="L97" s="5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K98" s="5"/>
      <c r="L98" s="5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K99" s="5"/>
      <c r="L99" s="5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L100" s="5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L101" s="5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L102" s="5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L103" s="5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L104" s="5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L105" s="5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L106" s="5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L107" s="5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L108" s="5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L109" s="5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L110" s="5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L111" s="5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L112" s="5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L113" s="5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L114" s="5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L115" s="5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L116" s="5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L117" s="5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L118" s="5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L119" s="5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L120" s="5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L121" s="5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L122" s="5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L123" s="5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L124" s="5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L125" s="5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L126" s="5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L127" s="5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L128" s="5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L129" s="5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L130" s="5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L131" s="5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L132" s="5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L133" s="5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L134" s="5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L135" s="5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L136" s="5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L137" s="5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L138" s="5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L139" s="5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L140" s="5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L141" s="5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L142" s="5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L143" s="5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L144" s="5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L145" s="5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L146" s="5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L147" s="5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L148" s="5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L149" s="5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L150" s="5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L151" s="5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L152" s="5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L153" s="5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L154" s="5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L155" s="5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L156" s="5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L157" s="5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L158" s="5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L159" s="5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L160" s="5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L161" s="5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L162" s="5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L163" s="5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L164" s="5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L165" s="5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L166" s="5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L167" s="5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L168" s="5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L169" s="5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L170" s="5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L171" s="5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L172" s="5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L173" s="5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L174" s="5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L175" s="5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L176" s="5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L177" s="5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L178" s="5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L179" s="5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L180" s="5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L181" s="5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L182" s="5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L183" s="5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L184" s="5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L185" s="5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L186" s="5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L187" s="5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L188" s="5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L189" s="5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L190" s="5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L191" s="5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L192" s="5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L193" s="5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L194" s="5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L195" s="5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L196" s="5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L197" s="5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L198" s="5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L199" s="5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L200" s="5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L201" s="5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L202" s="5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L203" s="5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L204" s="5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L205" s="5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L206" s="5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L207" s="5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L208" s="5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L209" s="5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L210" s="5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L211" s="5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L212" s="5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L213" s="5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L214" s="5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L215" s="5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L216" s="5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L217" s="5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L218" s="5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L219" s="5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L220" s="5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L221" s="5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L222" s="5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L223" s="5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L224" s="5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L225" s="5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L226" s="5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L227" s="5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L228" s="5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L229" s="5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L230" s="5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L231" s="5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L232" s="5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L233" s="5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L234" s="5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L235" s="5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L236" s="5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L237" s="5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L238" s="5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L239" s="5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L240" s="5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L241" s="5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L242" s="5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L243" s="5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L244" s="5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L245" s="5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L246" s="5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L247" s="5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L248" s="5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L249" s="5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L250" s="5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L251" s="5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L252" s="5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L253" s="5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L254" s="5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L255" s="5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L256" s="5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L257" s="5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L258" s="5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L259" s="5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L260" s="5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L261" s="5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L262" s="5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L263" s="5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L264" s="5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L265" s="5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L266" s="5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L267" s="5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L268" s="5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L269" s="5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L270" s="5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L271" s="5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L272" s="5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L273" s="5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L274" s="5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L275" s="5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L276" s="5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L277" s="5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L278" s="5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L279" s="5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L280" s="5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L281" s="5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L282" s="5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L283" s="5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L284" s="5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L285" s="5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L286" s="5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L287" s="5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L288" s="5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L289" s="5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L290" s="5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L291" s="5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L292" s="5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L293" s="5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L294" s="5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L295" s="5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L296" s="5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L297" s="5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L298" s="5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L299" s="5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L300" s="5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L301" s="5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L302" s="5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L303" s="5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L304" s="5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L305" s="5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L306" s="5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L307" s="5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L308" s="5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L309" s="5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L310" s="5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L311" s="5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L312" s="5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L313" s="5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L314" s="5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L315" s="5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L316" s="5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L317" s="5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L318" s="5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L319" s="5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L320" s="5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L321" s="5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L322" s="5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L323" s="5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L324" s="5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L325" s="5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L326" s="5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L327" s="5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L328" s="5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L329" s="5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L330" s="5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L331" s="5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L332" s="5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L333" s="5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L334" s="5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L335" s="5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L336" s="5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L337" s="5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L338" s="5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L339" s="5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L340" s="5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L341" s="5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L342" s="5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L343" s="5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L344" s="5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L345" s="5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L346" s="5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L347" s="5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L348" s="5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L349" s="5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L350" s="5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L351" s="5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L352" s="5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L353" s="5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L354" s="5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L355" s="5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L356" s="5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L357" s="5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L358" s="5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L359" s="5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L360" s="5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L361" s="5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L362" s="5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L363" s="5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L364" s="5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L365" s="5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L366" s="5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L367" s="5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L368" s="5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L369" s="5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L370" s="5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L371" s="5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L372" s="5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L373" s="5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L374" s="5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L375" s="5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L376" s="5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L377" s="5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L378" s="5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L379" s="5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L380" s="5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L381" s="5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L382" s="5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L383" s="5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L384" s="5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L385" s="5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L386" s="5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L387" s="5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L388" s="5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L389" s="5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L390" s="5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L391" s="5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L392" s="5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L393" s="5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L394" s="5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L395" s="5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L396" s="5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L397" s="5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L398" s="5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L399" s="5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L400" s="5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L401" s="5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L402" s="5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L403" s="5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L404" s="5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L405" s="5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L406" s="5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L407" s="5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L408" s="5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L409" s="5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L410" s="5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L411" s="5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L412" s="5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L413" s="5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L414" s="5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L415" s="5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L416" s="5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L417" s="5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L418" s="5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L419" s="5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L420" s="5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L421" s="5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L422" s="5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L423" s="5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L424" s="5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L425" s="5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L426" s="5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L427" s="5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L428" s="5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L429" s="5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L430" s="5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L431" s="5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L432" s="5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L433" s="5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L434" s="5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L435" s="5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L436" s="5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L437" s="5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L438" s="5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L439" s="5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L440" s="5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L441" s="5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L442" s="5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L443" s="5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L444" s="5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L445" s="5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L446" s="5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L447" s="5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L448" s="5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L449" s="5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L450" s="5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L451" s="5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L452" s="5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L453" s="5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L454" s="5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L455" s="5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L456" s="5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L457" s="5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L458" s="5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L459" s="5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L460" s="5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L461" s="5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L462" s="5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L463" s="5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L464" s="5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L465" s="5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L466" s="5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L467" s="5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L468" s="5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L469" s="5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L470" s="5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L471" s="5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L472" s="5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L473" s="5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L474" s="5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L475" s="5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L476" s="5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L477" s="5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L478" s="5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L479" s="5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L480" s="5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L481" s="5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L482" s="5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L483" s="5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L484" s="5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L485" s="5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L486" s="5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L487" s="5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L488" s="5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L489" s="5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L490" s="5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L491" s="5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L492" s="5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L493" s="5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L494" s="5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L495" s="5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L496" s="5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L497" s="5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L498" s="5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L499" s="5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L500" s="5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L501" s="5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L502" s="5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L503" s="5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L504" s="5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L505" s="5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L506" s="5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L507" s="5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L508" s="5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L509" s="5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L510" s="5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L511" s="5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L512" s="5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L513" s="5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L514" s="5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L515" s="5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L516" s="5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L517" s="5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L518" s="5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L519" s="5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L520" s="5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L521" s="5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L522" s="5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L523" s="5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L524" s="5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L525" s="5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L526" s="5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L527" s="5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L528" s="5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L529" s="5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L530" s="5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L531" s="5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L532" s="5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L533" s="5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L534" s="5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L535" s="5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L536" s="5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L537" s="5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L538" s="5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L539" s="5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L540" s="5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L541" s="5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L542" s="5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L543" s="5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L544" s="5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L545" s="5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L546" s="5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L547" s="5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L548" s="5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L549" s="5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L550" s="5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L551" s="5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L552" s="5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L553" s="5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L554" s="5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L555" s="5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L556" s="5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L557" s="5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L558" s="5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L559" s="5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L560" s="5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L561" s="5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L562" s="5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L563" s="5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L564" s="5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L565" s="5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L566" s="5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L567" s="5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L568" s="5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L569" s="5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L570" s="5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L571" s="5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L572" s="5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L573" s="5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L574" s="5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L575" s="5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L576" s="5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L577" s="5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L578" s="5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L579" s="5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L580" s="5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L581" s="5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L582" s="5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L583" s="5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L584" s="5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L585" s="5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L586" s="5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L587" s="5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L588" s="5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L589" s="5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L590" s="5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L591" s="5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L592" s="5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L593" s="5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L594" s="5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L595" s="5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L596" s="5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L597" s="5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L598" s="5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L599" s="5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L600" s="5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L601" s="5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L602" s="5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L603" s="5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L604" s="5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L605" s="5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L606" s="5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L607" s="5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L608" s="5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L609" s="5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L610" s="5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L611" s="5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L612" s="5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L613" s="5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L614" s="5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L615" s="5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L616" s="5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L617" s="5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L618" s="5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L619" s="5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L620" s="5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L621" s="5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L622" s="5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L623" s="5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L624" s="5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L625" s="5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L626" s="5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L627" s="5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L628" s="5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L629" s="5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L630" s="5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L631" s="5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L632" s="5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L633" s="5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L634" s="5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L635" s="5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L636" s="5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L637" s="5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L638" s="5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L639" s="5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L640" s="5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L641" s="5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L642" s="5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L643" s="5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L644" s="5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L645" s="5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L646" s="5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L647" s="5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L648" s="5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L649" s="5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L650" s="5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L651" s="5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L652" s="5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L653" s="5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L654" s="5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L655" s="5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L656" s="5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L657" s="5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L658" s="5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L659" s="5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L660" s="5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L661" s="5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L662" s="5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L663" s="5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L664" s="5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L665" s="5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L666" s="5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L667" s="5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L668" s="5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L669" s="5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L670" s="5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L671" s="5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L672" s="5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L673" s="5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L674" s="5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L675" s="5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L676" s="5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L677" s="5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L678" s="5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L679" s="5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L680" s="5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L681" s="5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L682" s="5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L683" s="5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L684" s="5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L685" s="5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L686" s="5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L687" s="5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L688" s="5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L689" s="5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L690" s="5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L691" s="5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L692" s="5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L693" s="5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L694" s="5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L695" s="5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L696" s="5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L697" s="5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L698" s="5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L699" s="5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L700" s="5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L701" s="5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L702" s="5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L703" s="5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L704" s="5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L705" s="5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L706" s="5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L707" s="5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L708" s="5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L709" s="5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L710" s="5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L711" s="5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L712" s="5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L713" s="5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L714" s="5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L715" s="5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L716" s="5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L717" s="5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L718" s="5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L719" s="5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L720" s="5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L721" s="5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L722" s="5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L723" s="5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L724" s="5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L725" s="5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L726" s="5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L727" s="5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L728" s="5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L729" s="5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L730" s="5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L731" s="5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L732" s="5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L733" s="5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L734" s="5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L735" s="5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L736" s="5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L737" s="5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L738" s="5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L739" s="5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L740" s="5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L741" s="5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L742" s="5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L743" s="5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L744" s="5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L745" s="5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L746" s="5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L747" s="5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L748" s="5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L749" s="5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L750" s="5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L751" s="5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L752" s="5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L753" s="5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L754" s="5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L755" s="5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L756" s="5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L757" s="5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L758" s="5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L759" s="5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L760" s="5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L761" s="5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L762" s="5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L763" s="5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L764" s="5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L765" s="5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L766" s="5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L767" s="5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L768" s="5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L769" s="5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L770" s="5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L771" s="5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L772" s="5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L773" s="5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L774" s="5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L775" s="5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L776" s="5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L777" s="5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L778" s="5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L779" s="5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L780" s="5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L781" s="5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L782" s="5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L783" s="5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L784" s="5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L785" s="5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L786" s="5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L787" s="5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L788" s="5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L789" s="5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L790" s="5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L791" s="5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L792" s="5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L793" s="5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L794" s="5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L795" s="5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L796" s="5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L797" s="5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L798" s="5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L799" s="5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L800" s="5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L801" s="5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L802" s="5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L803" s="5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L804" s="5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L805" s="5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L806" s="5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L807" s="5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L808" s="5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L809" s="5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L810" s="5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L811" s="5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L812" s="5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L813" s="5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L814" s="5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L815" s="5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L816" s="5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L817" s="5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L818" s="5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L819" s="5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L820" s="5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L821" s="5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L822" s="5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L823" s="5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L824" s="5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L825" s="5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L826" s="5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L827" s="5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L828" s="5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L829" s="5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L830" s="5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L831" s="5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L832" s="5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L833" s="5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L834" s="5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L835" s="5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L836" s="5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L837" s="5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L838" s="5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L839" s="5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L840" s="5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L841" s="5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L842" s="5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L843" s="5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L844" s="5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L845" s="5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L846" s="5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L847" s="5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L848" s="5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L849" s="5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L850" s="5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L851" s="5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L852" s="5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L853" s="5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L854" s="5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L855" s="5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L856" s="5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L857" s="5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L858" s="5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L859" s="5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L860" s="5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L861" s="5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L862" s="5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L863" s="5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L864" s="5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L865" s="5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L866" s="5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L867" s="5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L868" s="5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L869" s="5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L870" s="5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L871" s="5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L872" s="5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L873" s="5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L874" s="5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L875" s="5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L876" s="5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L877" s="5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L878" s="5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L879" s="5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L880" s="5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L881" s="5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L882" s="5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L883" s="5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L884" s="5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L885" s="5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L886" s="5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L887" s="5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L888" s="5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L889" s="5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L890" s="5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L891" s="5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L892" s="5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L893" s="5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L894" s="5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L895" s="5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L896" s="5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L897" s="5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L898" s="5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L899" s="5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L900" s="5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L901" s="5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L902" s="5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L903" s="5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L904" s="5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L905" s="5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L906" s="5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L907" s="5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L908" s="5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L909" s="5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L910" s="5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L911" s="5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L912" s="5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L913" s="5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L914" s="5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L915" s="5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L916" s="5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L917" s="5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L918" s="5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L919" s="5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L920" s="5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L921" s="5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L922" s="5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L923" s="5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L924" s="5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L925" s="5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L926" s="5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L927" s="5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L928" s="5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L929" s="5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L930" s="5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L931" s="5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L932" s="5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L933" s="5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L934" s="5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L935" s="5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L936" s="5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L937" s="5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L938" s="5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L939" s="5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L940" s="5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L941" s="5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L942" s="5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L943" s="5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L944" s="5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L945" s="5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L946" s="5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L947" s="5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L948" s="5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L949" s="5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L950" s="5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L951" s="5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L952" s="5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L953" s="5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L954" s="5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L955" s="5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L956" s="5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L957" s="5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L958" s="5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L959" s="5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L960" s="5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L961" s="5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L962" s="5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L963" s="5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L964" s="5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L965" s="5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L966" s="5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L967" s="5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L968" s="5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L969" s="5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L970" s="5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L971" s="5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L972" s="5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L973" s="5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L974" s="5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L975" s="5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L976" s="5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L977" s="5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L978" s="5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L979" s="5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L980" s="5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L981" s="5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L982" s="5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L983" s="5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L984" s="5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L985" s="5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L986" s="5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L987" s="5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L988" s="5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L989" s="5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L990" s="5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L991" s="5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L992" s="5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L993" s="5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L994" s="5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L995" s="5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L996" s="5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L997" s="5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L998" s="5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L999" s="5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L1000" s="5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L1001" s="5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L1002" s="5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K1003" s="5"/>
      <c r="L1003" s="5"/>
      <c r="M1003" s="5"/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D1004" s="5"/>
      <c r="E1004" s="5"/>
      <c r="F1004" s="5"/>
      <c r="G1004" s="5"/>
      <c r="K1004" s="5"/>
      <c r="L1004" s="5"/>
      <c r="M1004" s="5"/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D1005" s="5"/>
      <c r="E1005" s="5"/>
      <c r="F1005" s="5"/>
      <c r="G1005" s="5"/>
      <c r="K1005" s="5"/>
      <c r="L1005" s="5"/>
      <c r="M1005" s="5"/>
      <c r="Q1005" s="5"/>
      <c r="R1005" s="5"/>
      <c r="S1005" s="5"/>
      <c r="U1005" s="5"/>
      <c r="V1005" s="5"/>
      <c r="AC1005" s="5"/>
    </row>
    <row r="1006" customFormat="false" ht="15" hidden="false" customHeight="false" outlineLevel="0" collapsed="false">
      <c r="D1006" s="5"/>
      <c r="E1006" s="5"/>
      <c r="F1006" s="5"/>
      <c r="G1006" s="5"/>
      <c r="K1006" s="5"/>
      <c r="L1006" s="5"/>
      <c r="M1006" s="5"/>
      <c r="Q1006" s="5"/>
      <c r="R1006" s="5"/>
      <c r="S1006" s="5"/>
      <c r="U1006" s="5"/>
      <c r="V1006" s="5"/>
      <c r="AC1006" s="5"/>
    </row>
    <row r="1007" customFormat="false" ht="15" hidden="false" customHeight="false" outlineLevel="0" collapsed="false">
      <c r="D1007" s="5"/>
      <c r="E1007" s="5"/>
      <c r="F1007" s="5"/>
      <c r="G1007" s="5"/>
      <c r="K1007" s="5"/>
      <c r="L1007" s="5"/>
      <c r="M1007" s="5"/>
      <c r="Q1007" s="5"/>
      <c r="R1007" s="5"/>
      <c r="S1007" s="5"/>
      <c r="U1007" s="5"/>
      <c r="V1007" s="5"/>
      <c r="AC1007" s="5"/>
    </row>
    <row r="1008" customFormat="false" ht="15" hidden="false" customHeight="false" outlineLevel="0" collapsed="false">
      <c r="D1008" s="5"/>
      <c r="E1008" s="5"/>
      <c r="F1008" s="5"/>
      <c r="G1008" s="5"/>
      <c r="K1008" s="5"/>
      <c r="L1008" s="5"/>
      <c r="M1008" s="5"/>
      <c r="Q1008" s="5"/>
      <c r="R1008" s="5"/>
      <c r="S1008" s="5"/>
      <c r="U1008" s="5"/>
      <c r="V1008" s="5"/>
      <c r="AC1008" s="5"/>
    </row>
  </sheetData>
  <dataValidations count="15">
    <dataValidation allowBlank="true" errorStyle="stop" operator="lessThan" showDropDown="false" showErrorMessage="true" showInputMessage="false" sqref="D1:D2 G1:G1008 C3 F3 D4 C5 F5 D6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 D3 E4 D5 E6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 E3 F4 E5 F6:F1008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J5 K7:K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8" type="textLength">
      <formula1>35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8T07:49:54Z</dcterms:modified>
  <cp:revision>0</cp:revision>
  <dc:subject/>
  <dc:title/>
</cp:coreProperties>
</file>